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a (base 10 - 12)" sheetId="1" state="visible" r:id="rId2"/>
    <sheet name="tabla (base 10 - 12) (2)" sheetId="2" state="visible" r:id="rId3"/>
    <sheet name="tabla (base 10 - 12) (3)" sheetId="3" state="visible" r:id="rId4"/>
    <sheet name="Gráfico1" sheetId="4" state="visible" r:id="rId5"/>
    <sheet name="Hoja2" sheetId="5" state="visible" r:id="rId6"/>
    <sheet name="Hoja2 (2)" sheetId="6" state="visible" r:id="rId7"/>
    <sheet name="tabla 2013" sheetId="7" state="visible" r:id="rId8"/>
    <sheet name="tabla" sheetId="8" state="visible" r:id="rId9"/>
    <sheet name="tabla (2)" sheetId="9" state="visible" r:id="rId10"/>
    <sheet name="base (2010 - 2013)" sheetId="10" state="visible" r:id="rId11"/>
    <sheet name="tabla esp 2010-2013" sheetId="11" state="visible" r:id="rId12"/>
    <sheet name="tabla esp 2010-2012 (3)" sheetId="12" state="visible" r:id="rId13"/>
    <sheet name="tabla esp 2010-2013 (2)" sheetId="13" state="visible" r:id="rId14"/>
    <sheet name="tabla esp 2010-2013 (6)" sheetId="14" state="visible" r:id="rId15"/>
    <sheet name="Gráfico2" sheetId="15" state="visible" r:id="rId16"/>
    <sheet name="tabla esp 2010-2013 (4)" sheetId="16" state="visible" r:id="rId17"/>
    <sheet name="tabla esp 2010-2013 (5)" sheetId="17" state="visible" r:id="rId18"/>
    <sheet name="especialidades 2010 - 2013" sheetId="18" state="visible" r:id="rId19"/>
    <sheet name="base delta 2011 -2012" sheetId="19" state="visible" r:id="rId20"/>
    <sheet name="delta 2011 -2012 (2)" sheetId="20" state="visible" r:id="rId21"/>
    <sheet name="variabilidad 2011 -2012" sheetId="21" state="visible" r:id="rId22"/>
    <sheet name="puestos tramos gestión" sheetId="22" state="visible" r:id="rId23"/>
    <sheet name="puestos" sheetId="23" state="visible" r:id="rId24"/>
    <sheet name="Hoja6" sheetId="24" state="visible" r:id="rId25"/>
    <sheet name="10 primeros" sheetId="25" state="visible" r:id="rId26"/>
    <sheet name="Hoja1" sheetId="26" state="visible" r:id="rId27"/>
  </sheets>
  <externalReferences>
    <externalReference r:id="rId28"/>
  </externalReferences>
  <definedNames>
    <definedName function="false" hidden="true" localSheetId="9" name="_xlnm._FilterDatabase" vbProcedure="false">'base (2010 - 2013)'!$B$6:$X$162</definedName>
    <definedName function="false" hidden="true" localSheetId="17" name="_xlnm._FilterDatabase" vbProcedure="false">'especialidades 2010 - 2013'!$B$2:$M$167</definedName>
  </definedName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552">
  <si>
    <t xml:space="preserve">Rk año n-1</t>
  </si>
  <si>
    <t xml:space="preserve">(Todas)</t>
  </si>
  <si>
    <t xml:space="preserve">Rk año n</t>
  </si>
  <si>
    <t xml:space="preserve">Universidad</t>
  </si>
  <si>
    <t xml:space="preserve">Cuenta de Universidad</t>
  </si>
  <si>
    <t xml:space="preserve">Régimen</t>
  </si>
  <si>
    <t xml:space="preserve">%H</t>
  </si>
  <si>
    <t xml:space="preserve">%v</t>
  </si>
  <si>
    <t xml:space="preserve">versión</t>
  </si>
  <si>
    <t xml:space="preserve">UBI</t>
  </si>
  <si>
    <t xml:space="preserve">Privada</t>
  </si>
  <si>
    <t xml:space="preserve">Pública</t>
  </si>
  <si>
    <t xml:space="preserve">Total general</t>
  </si>
  <si>
    <t xml:space="preserve">Total </t>
  </si>
  <si>
    <t xml:space="preserve">Lima</t>
  </si>
  <si>
    <t xml:space="preserve">Región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 Alumn Pregr. </t>
  </si>
  <si>
    <t xml:space="preserve">Promedio de N Profesores </t>
  </si>
  <si>
    <t xml:space="preserve">Promedio de Índ. Tamaño </t>
  </si>
  <si>
    <t xml:space="preserve">Universidad Nacional Mayor de San Marcos</t>
  </si>
  <si>
    <t xml:space="preserve">Universidad Nacional Federico Villarreal</t>
  </si>
  <si>
    <t xml:space="preserve">Universidad de San Martín de Porres</t>
  </si>
  <si>
    <t xml:space="preserve">Universidad Nacional de San Agustín de Arequipa</t>
  </si>
  <si>
    <t xml:space="preserve">Pontificia Universidad Católica del Perú</t>
  </si>
  <si>
    <t xml:space="preserve">Universidad Nacional de San Antonio Abad del Cusco</t>
  </si>
  <si>
    <t xml:space="preserve">Universidad Nacional del Altiplano</t>
  </si>
  <si>
    <t xml:space="preserve">Universidad Nacional de Trujillo</t>
  </si>
  <si>
    <t xml:space="preserve">Universidad Peruana de Ciencias Aplicadas</t>
  </si>
  <si>
    <t xml:space="preserve">Universidad Ricardo Palma</t>
  </si>
  <si>
    <t xml:space="preserve">Universidad de Lima</t>
  </si>
  <si>
    <t xml:space="preserve">Universidad Nacional Pedro Ruiz Gallo</t>
  </si>
  <si>
    <t xml:space="preserve">Universidad Nacional San Luis Gonzaga</t>
  </si>
  <si>
    <t xml:space="preserve">Universidad Tecnológica del Perú</t>
  </si>
  <si>
    <t xml:space="preserve">Universidad Católica de Santa María</t>
  </si>
  <si>
    <t xml:space="preserve">Universidad Nacional de Ingeniería</t>
  </si>
  <si>
    <t xml:space="preserve">Universidad Nacional del Centro del Perú</t>
  </si>
  <si>
    <t xml:space="preserve">Universidad Privada Antenor Orrego</t>
  </si>
  <si>
    <t xml:space="preserve">Universidad Nacional San Cristóbal de Huamanga</t>
  </si>
  <si>
    <t xml:space="preserve">Universidad Nacional de Cajamarca</t>
  </si>
  <si>
    <t xml:space="preserve">Universidad San Ignacio de Loyola</t>
  </si>
  <si>
    <t xml:space="preserve">Universidad Católica Santo Toribio de Mogrovejo</t>
  </si>
  <si>
    <t xml:space="preserve">Universidad Nacional Jorge Basadre Grohmann de Tacna</t>
  </si>
  <si>
    <t xml:space="preserve">Universidad de Piura</t>
  </si>
  <si>
    <t xml:space="preserve">Universidad Nacional Agraria La Molina</t>
  </si>
  <si>
    <t xml:space="preserve">Universidad Católica San Pablo</t>
  </si>
  <si>
    <t xml:space="preserve">Universidad Peruana Cayetano Heredia</t>
  </si>
  <si>
    <t xml:space="preserve">Universidad Nacional de San Martín</t>
  </si>
  <si>
    <t xml:space="preserve">Universidad del Pacífico</t>
  </si>
  <si>
    <t xml:space="preserve">Universidad ESAN</t>
  </si>
  <si>
    <t xml:space="preserve">Promedio de Índ. Final </t>
  </si>
  <si>
    <t xml:space="preserve">Etiquetas de columna</t>
  </si>
  <si>
    <t xml:space="preserve">Etiquetas de fila</t>
  </si>
  <si>
    <t xml:space="preserve">Índ. Final </t>
  </si>
  <si>
    <t xml:space="preserve">N</t>
  </si>
  <si>
    <t xml:space="preserve">C</t>
  </si>
  <si>
    <t xml:space="preserve">F</t>
  </si>
  <si>
    <t xml:space="preserve">pelotón</t>
  </si>
  <si>
    <t xml:space="preserve">1-15</t>
  </si>
  <si>
    <t xml:space="preserve">16-30</t>
  </si>
  <si>
    <t xml:space="preserve">31-45</t>
  </si>
  <si>
    <t xml:space="preserve">46-60</t>
  </si>
  <si>
    <t xml:space="preserve">Total</t>
  </si>
  <si>
    <t xml:space="preserve">&gt;31</t>
  </si>
  <si>
    <t xml:space="preserve">RK 13</t>
  </si>
  <si>
    <t xml:space="preserve">RK 12</t>
  </si>
  <si>
    <t xml:space="preserve">UNIVERSIDAD</t>
  </si>
  <si>
    <t xml:space="preserve">CIUDAD</t>
  </si>
  <si>
    <t xml:space="preserve">RÉGIMEN</t>
  </si>
  <si>
    <t xml:space="preserve">N° DEFACULTADES 2013</t>
  </si>
  <si>
    <t xml:space="preserve">N° DE ALUMNOS DE PREGRADO 2012 (*)</t>
  </si>
  <si>
    <t xml:space="preserve">N° DEPROFESORES 2012 (*)</t>
  </si>
  <si>
    <t xml:space="preserve">PRODUCCIÓN CIENTÍFICA 2013(**)</t>
  </si>
  <si>
    <t xml:space="preserve">ÍNDICE PERCEPCIÓN CALIDAD DOCENTE 2013 – 15%</t>
  </si>
  <si>
    <t xml:space="preserve">ÍNDICE INTERNACIONALIZACIÓN 2013 – 15%</t>
  </si>
  <si>
    <t xml:space="preserve">ÍNDICE DE INVESTIGACIÓN 2013 – 25%</t>
  </si>
  <si>
    <t xml:space="preserve">ÍNDICE EMPLEABILIDAD 2013 – 25%</t>
  </si>
  <si>
    <t xml:space="preserve">ÍNDICE DEPRESTIGIO 2013 – 20%</t>
  </si>
  <si>
    <t xml:space="preserve">ÍNDICE FINAL 2013</t>
  </si>
  <si>
    <t xml:space="preserve">AÑO DE CREACIÓN</t>
  </si>
  <si>
    <t xml:space="preserve">SITIO WEB (WWW.)</t>
  </si>
  <si>
    <t xml:space="preserve">PUCP</t>
  </si>
  <si>
    <t xml:space="preserve">LIMA</t>
  </si>
  <si>
    <t xml:space="preserve">PRIVADA</t>
  </si>
  <si>
    <t xml:space="preserve">PUCP.EDU.PE</t>
  </si>
  <si>
    <t xml:space="preserve">UNIVERSIDAD PERUANA CAYETANO HEREDIA</t>
  </si>
  <si>
    <t xml:space="preserve">UPCH.EDU.PE</t>
  </si>
  <si>
    <t xml:space="preserve">UNIVERSIDAD NACIONAL MAYOR DE SAN MARCOS</t>
  </si>
  <si>
    <t xml:space="preserve">PÚBLICA</t>
  </si>
  <si>
    <t xml:space="preserve">UNMSM.EDU.PE</t>
  </si>
  <si>
    <t xml:space="preserve">UNIVERSIDAD DE LIMA</t>
  </si>
  <si>
    <t xml:space="preserve">ULIMA.EDU.PE</t>
  </si>
  <si>
    <t xml:space="preserve">UNIVERSIDAD DEL PACÍFICO</t>
  </si>
  <si>
    <t xml:space="preserve">UP.EDU.PE</t>
  </si>
  <si>
    <t xml:space="preserve">UNIVERSIDAD NACIONAL AGRARIA LA MOLINA</t>
  </si>
  <si>
    <t xml:space="preserve">LAMOLINA.EDU.PE</t>
  </si>
  <si>
    <t xml:space="preserve">UNIVERSIDAD NACIONAL DE INGENIERÍA</t>
  </si>
  <si>
    <t xml:space="preserve">UNI.EDU.PE</t>
  </si>
  <si>
    <t xml:space="preserve">UNIVERSIDAD DE SAN MARTÍN DE PORRES</t>
  </si>
  <si>
    <t xml:space="preserve">USMP.EDU.PE</t>
  </si>
  <si>
    <t xml:space="preserve">UNIVERSIDAD PERUANA DE CIENCIAS APLICADAS</t>
  </si>
  <si>
    <t xml:space="preserve">UPC.EDU.PE</t>
  </si>
  <si>
    <t xml:space="preserve">UNIVERSIDAD DE PIURA</t>
  </si>
  <si>
    <t xml:space="preserve">LIMA/PIURA</t>
  </si>
  <si>
    <t xml:space="preserve">UDEP.EDU.PE</t>
  </si>
  <si>
    <t xml:space="preserve">UNIVERSIDAD NACIONAL DE SAN AGUSTÍN DE AREQUIPA</t>
  </si>
  <si>
    <t xml:space="preserve">AREQUIPA</t>
  </si>
  <si>
    <t xml:space="preserve">UNSA.EDU.PE</t>
  </si>
  <si>
    <t xml:space="preserve">UNIVERSIDAD NACIONAL DE SAN ANTONIO ABAD DEL CUSCO</t>
  </si>
  <si>
    <t xml:space="preserve">CUSCO</t>
  </si>
  <si>
    <t xml:space="preserve">UNSAAC.EDU.PE</t>
  </si>
  <si>
    <t xml:space="preserve">UNIVERSIDAD NACIONAL DE TRUJILLO</t>
  </si>
  <si>
    <t xml:space="preserve">TRUJILLO</t>
  </si>
  <si>
    <t xml:space="preserve">UNITRU.EDU.PE</t>
  </si>
  <si>
    <t xml:space="preserve">UNIVERSIDAD NACIONAL FEDERICO VILLARREAL</t>
  </si>
  <si>
    <t xml:space="preserve">UNFV.EDU.PE</t>
  </si>
  <si>
    <t xml:space="preserve">UNIVERSIDAD RICARDO PALMA</t>
  </si>
  <si>
    <t xml:space="preserve">URP.EDU.PE.EDU.PE</t>
  </si>
  <si>
    <t xml:space="preserve">UNIVERSIDAD ESAN</t>
  </si>
  <si>
    <t xml:space="preserve">UE.EDU.PE</t>
  </si>
  <si>
    <t xml:space="preserve">UNIVERSIDAD NACIONAL DEL ALTIPLANO</t>
  </si>
  <si>
    <t xml:space="preserve">PUNO</t>
  </si>
  <si>
    <t xml:space="preserve">UNAP.EDU.PE</t>
  </si>
  <si>
    <t xml:space="preserve">UNIVERSIDAD SAN IGNACIO DE LOYOLA</t>
  </si>
  <si>
    <t xml:space="preserve">USIL.EDU.PE</t>
  </si>
  <si>
    <t xml:space="preserve">UNIVERSIDAD NACIONAL DE LA AMAZONÍA PERUANA</t>
  </si>
  <si>
    <t xml:space="preserve">IQUITOS</t>
  </si>
  <si>
    <t xml:space="preserve">UNAPIQUITOS.EDU.PE</t>
  </si>
  <si>
    <t xml:space="preserve">UNIVERSIDAD NACIONAL SAN LUIS GONZAGA</t>
  </si>
  <si>
    <t xml:space="preserve">ICA</t>
  </si>
  <si>
    <t xml:space="preserve">UNICA.EDU.PE</t>
  </si>
  <si>
    <t xml:space="preserve">UNIVERSIDAD CATÓLICA SAN PABLO</t>
  </si>
  <si>
    <t xml:space="preserve">USP.EDU.PE</t>
  </si>
  <si>
    <t xml:space="preserve">UNIVERSIDAD NACIONAL DE PIURA</t>
  </si>
  <si>
    <t xml:space="preserve">PIURA</t>
  </si>
  <si>
    <t xml:space="preserve">UNP.EDU.PE</t>
  </si>
  <si>
    <t xml:space="preserve">UNIVERSIDAD CATÓLICA DE SANTA MARÍA</t>
  </si>
  <si>
    <t xml:space="preserve">UCSM.EDU.PE</t>
  </si>
  <si>
    <t xml:space="preserve">UNIVERSIDAD NACIONAL JORGE BASADRE GROHMANN DE TACNA</t>
  </si>
  <si>
    <t xml:space="preserve">TACNA</t>
  </si>
  <si>
    <t xml:space="preserve">UNJBG.EDU.PE</t>
  </si>
  <si>
    <t xml:space="preserve">UNIVERSIDAD TECNOLÓGICA DEL PERÚ</t>
  </si>
  <si>
    <t xml:space="preserve">UTP.EDU.PE</t>
  </si>
  <si>
    <t xml:space="preserve">UNIVERSIDAD NACIONAL DE CAJAMARCA</t>
  </si>
  <si>
    <t xml:space="preserve">CAJAMARCA</t>
  </si>
  <si>
    <t xml:space="preserve">UNC.EDU.PE</t>
  </si>
  <si>
    <t xml:space="preserve">UNIVERSIDAD NACIONAL AGRARIA DE LA SELVA</t>
  </si>
  <si>
    <t xml:space="preserve">HUÁNUCO</t>
  </si>
  <si>
    <t xml:space="preserve">UNAS.EDU.PE</t>
  </si>
  <si>
    <t xml:space="preserve">UNIVERSIDAD PRIVADA ANTENOR ORREGO</t>
  </si>
  <si>
    <t xml:space="preserve">UPAO.EDU.PE</t>
  </si>
  <si>
    <t xml:space="preserve">UNIVERSIDAD NACIONAL SAN CRISTÓBAL DE HUAMANGA</t>
  </si>
  <si>
    <t xml:space="preserve">AYACUCHO</t>
  </si>
  <si>
    <t xml:space="preserve">UNSCH.EDU.PE</t>
  </si>
  <si>
    <t xml:space="preserve">UNIVERSIDAD NACIONAL DE SAN MARTÍN</t>
  </si>
  <si>
    <t xml:space="preserve">CHICLAYO</t>
  </si>
  <si>
    <t xml:space="preserve">USAT.EDU.PE</t>
  </si>
  <si>
    <t xml:space="preserve">UNIVERSIDAD NACIONAL DE HUANCAVELICA</t>
  </si>
  <si>
    <t xml:space="preserve">HUANCAVELICA</t>
  </si>
  <si>
    <t xml:space="preserve">UNH.EDU.PE</t>
  </si>
  <si>
    <t xml:space="preserve">UNIVERSIDAD INCA GARCILASO DE LA VEGA</t>
  </si>
  <si>
    <t xml:space="preserve">UIGV.EDU.PE</t>
  </si>
  <si>
    <t xml:space="preserve">UNIVERSIDAD NACIONAL DEL CALLAO</t>
  </si>
  <si>
    <t xml:space="preserve">UNAC.EDU.PE</t>
  </si>
  <si>
    <t xml:space="preserve">UNIVERSIDAD CÉSAR VALLEJO</t>
  </si>
  <si>
    <t xml:space="preserve">LA LIBERTAD</t>
  </si>
  <si>
    <t xml:space="preserve">UCV.EDU.PE</t>
  </si>
  <si>
    <t xml:space="preserve">UNIVERSIDAD NACIONAL DEL CENTRO DEL PERÚ</t>
  </si>
  <si>
    <t xml:space="preserve">HUANCAYO</t>
  </si>
  <si>
    <t xml:space="preserve">UNCP.EDU.PE</t>
  </si>
  <si>
    <t xml:space="preserve">UNIVERSIDAD NACIONAL JOSÉ FAUSTINO SÁNCHEZ CARRIÓN</t>
  </si>
  <si>
    <t xml:space="preserve">WEB.UNJFSC.EDU.PE/SITE/</t>
  </si>
  <si>
    <t xml:space="preserve">UNIVERSIDAD NACIONAL PEDRO RUIZ GALLO</t>
  </si>
  <si>
    <t xml:space="preserve">UNPRG.EDU.PE</t>
  </si>
  <si>
    <t xml:space="preserve">UNIVERSIDAD CATÓLICA SANTO TORIBIO DE MOGROVEJO</t>
  </si>
  <si>
    <t xml:space="preserve">UNIVERSIDAD NACIONAL DANIEL ALCIDES CARRIÓN</t>
  </si>
  <si>
    <t xml:space="preserve">CERRO DE PASCO</t>
  </si>
  <si>
    <t xml:space="preserve">UNDAC.EDU.PE</t>
  </si>
  <si>
    <t xml:space="preserve">UNIVERSIDAD FEMENINA DEL SAGRADO CORAZÓN</t>
  </si>
  <si>
    <t xml:space="preserve">-</t>
  </si>
  <si>
    <t xml:space="preserve">UNIFE.EDU.PE</t>
  </si>
  <si>
    <t xml:space="preserve">UNIVERSIDAD NACIONAL SANTIAGO ANTÚNEZ DE MAYOLO</t>
  </si>
  <si>
    <t xml:space="preserve">ÁNCASH</t>
  </si>
  <si>
    <t xml:space="preserve">UNASAM.EDU.PE</t>
  </si>
  <si>
    <t xml:space="preserve">UNIVERSIDAD PERUANA UNIÓN</t>
  </si>
  <si>
    <t xml:space="preserve">UPEU.EDU.PE</t>
  </si>
  <si>
    <t xml:space="preserve">UNIVERSIDAD ALAS PERUANAS</t>
  </si>
  <si>
    <t xml:space="preserve">UAP.EDU.PE</t>
  </si>
  <si>
    <t xml:space="preserve">ASOCIACIÓN UNIVERSIDAD PRIVADA SAN JUAN BAUTISTA</t>
  </si>
  <si>
    <t xml:space="preserve">UPSJB.EDU.PE</t>
  </si>
  <si>
    <t xml:space="preserve">UNIVERSIDAD NACIONAL AMAZÓNICA DE MADRE DE DIOS</t>
  </si>
  <si>
    <t xml:space="preserve">MADRE DE DIOS</t>
  </si>
  <si>
    <t xml:space="preserve">UNAMAD.EDU.PE</t>
  </si>
  <si>
    <t xml:space="preserve">UNIVERSIDAD NACIONAL DE UCAYALI</t>
  </si>
  <si>
    <t xml:space="preserve">UCAYALI</t>
  </si>
  <si>
    <t xml:space="preserve">UNU.EDU.PE</t>
  </si>
  <si>
    <t xml:space="preserve">UNIVERSIDAD PRIVADA DE TACNA</t>
  </si>
  <si>
    <t xml:space="preserve">UPT.EDU.PE</t>
  </si>
  <si>
    <t xml:space="preserve">UNIVERSIDAD CIENTÍFICA DEL SUR</t>
  </si>
  <si>
    <t xml:space="preserve">CIENTIFICA.EDU.PE</t>
  </si>
  <si>
    <t xml:space="preserve">UNIVERSIDAD NACIONAL DEL SANTA</t>
  </si>
  <si>
    <t xml:space="preserve">UNS.EDU.PE</t>
  </si>
  <si>
    <t xml:space="preserve">UNIVERSIDAD PRIVADA ANTONIO GUILLERMO URRELO</t>
  </si>
  <si>
    <t xml:space="preserve">UPAGU.EDU.PE</t>
  </si>
  <si>
    <t xml:space="preserve">UNIVERSIDAD CATÓLICA SEDES SAPIENTIAE</t>
  </si>
  <si>
    <t xml:space="preserve">UCSS.EDU.PE</t>
  </si>
  <si>
    <t xml:space="preserve">UNIVERSIDAD NACIONAL HERMILIO VALDIZÁN</t>
  </si>
  <si>
    <t xml:space="preserve">UNHEVAL.EDU.PE</t>
  </si>
  <si>
    <t xml:space="preserve">UNIVERSIDAD ANDINA DEL CUSCO</t>
  </si>
  <si>
    <t xml:space="preserve">UANDINA.EDU.PE</t>
  </si>
  <si>
    <t xml:space="preserve">UNIVERSIDAD NACIONAL DE EDUCACIÓN ENRIQUE GUZMÁN Y VALLE</t>
  </si>
  <si>
    <t xml:space="preserve">UNE.EDU.PE</t>
  </si>
  <si>
    <t xml:space="preserve">UNIVERSIDAD ANTONIO RUIZ DE MONTOYA</t>
  </si>
  <si>
    <t xml:space="preserve">UARM.EDU.PE</t>
  </si>
  <si>
    <t xml:space="preserve">(*) Ultimo dato disponible en Censo Nacional de Universidades 2010</t>
  </si>
  <si>
    <t xml:space="preserve">(**) Producción científica de la institución medida en número de publicaciones en revistas científicas entre 2007 y 2011.</t>
  </si>
  <si>
    <t xml:space="preserve">Promedio de Rk año n</t>
  </si>
  <si>
    <t xml:space="preserve">c</t>
  </si>
  <si>
    <t xml:space="preserve">Universidades</t>
  </si>
  <si>
    <t xml:space="preserve">2012-2013</t>
  </si>
  <si>
    <t xml:space="preserve">&lt; pierde</t>
  </si>
  <si>
    <t xml:space="preserve">&lt; gana</t>
  </si>
  <si>
    <t xml:space="preserve">Universidad Nacional de la Amazonía Peruana</t>
  </si>
  <si>
    <t xml:space="preserve">Universidad Nacional de Piura</t>
  </si>
  <si>
    <t xml:space="preserve">Universidad Nacional Agraria de la Selva</t>
  </si>
  <si>
    <t xml:space="preserve">Universidad Nacional de Huancavelica</t>
  </si>
  <si>
    <t xml:space="preserve">Universidad Inca Garcilaso de la Vega</t>
  </si>
  <si>
    <t xml:space="preserve">Universidad Nacional del Callao</t>
  </si>
  <si>
    <t xml:space="preserve">Universidad César Vallejo</t>
  </si>
  <si>
    <t xml:space="preserve">Universidad Nacional José Faustino Sánchez Carrión</t>
  </si>
  <si>
    <t xml:space="preserve">Universidad Nacional Daniel Alcides Carrión</t>
  </si>
  <si>
    <t xml:space="preserve">Universidad Femenina del Sagrado Corazón</t>
  </si>
  <si>
    <t xml:space="preserve">Universidad Nacional Santiago Antúnez de Mayolo</t>
  </si>
  <si>
    <t xml:space="preserve">Universidad Peruana Unión</t>
  </si>
  <si>
    <t xml:space="preserve">Universidad Alas Peruanas</t>
  </si>
  <si>
    <t xml:space="preserve">Asociación Universidad Privada San Juan Bautista</t>
  </si>
  <si>
    <t xml:space="preserve">Universidad Nacional Amazónica de Madre de Dios</t>
  </si>
  <si>
    <t xml:space="preserve">Universidad Nacional de Ucayali</t>
  </si>
  <si>
    <t xml:space="preserve">Universidad Privada de Tacna</t>
  </si>
  <si>
    <t xml:space="preserve">Universidad Científica del Sur</t>
  </si>
  <si>
    <t xml:space="preserve">Universidad Nacional del Santa</t>
  </si>
  <si>
    <t xml:space="preserve">Universidad Privada Antonio Guillermo Urrelo</t>
  </si>
  <si>
    <t xml:space="preserve">Universidad Católica Sedes Sapientiae</t>
  </si>
  <si>
    <t xml:space="preserve">Universidad Nacional Hermilio Valdizán</t>
  </si>
  <si>
    <t xml:space="preserve">Universidad Andina del Cusco</t>
  </si>
  <si>
    <t xml:space="preserve">Universidad Nacional de Educación Enrique Guzmán y Valle</t>
  </si>
  <si>
    <t xml:space="preserve">Universidad Antonio Ruiz de Montoya</t>
  </si>
  <si>
    <t xml:space="preserve">Años</t>
  </si>
  <si>
    <t xml:space="preserve">P  calidad doc</t>
  </si>
  <si>
    <t xml:space="preserve">P Internac. </t>
  </si>
  <si>
    <t xml:space="preserve">P Investigac. </t>
  </si>
  <si>
    <t xml:space="preserve">P  Empleab. </t>
  </si>
  <si>
    <t xml:space="preserve">P Prestigio </t>
  </si>
  <si>
    <t xml:space="preserve">P Final </t>
  </si>
  <si>
    <t xml:space="preserve">RK 11</t>
  </si>
  <si>
    <t xml:space="preserve">N° DE FACULTADES 2012</t>
  </si>
  <si>
    <t xml:space="preserve">N° DE CARRERAS 2012</t>
  </si>
  <si>
    <t xml:space="preserve">N° ALUMNOS PREGRADO 2012</t>
  </si>
  <si>
    <t xml:space="preserve">N° DE PROFESORES 2012</t>
  </si>
  <si>
    <t xml:space="preserve">PRODUCCIÓN CIENTÍFICA 2012 (*)</t>
  </si>
  <si>
    <t xml:space="preserve">ÍNDICE DE TAMAÑO 2012</t>
  </si>
  <si>
    <t xml:space="preserve">ÍNDICE INTERNA- CIONALI- ZACIÓN 2012</t>
  </si>
  <si>
    <t xml:space="preserve">ÍNDICE DE INVESTIGA- CIÓN 2012</t>
  </si>
  <si>
    <t xml:space="preserve">ÍNDICE EMPLEABILI- DAD 2012</t>
  </si>
  <si>
    <t xml:space="preserve">ÍNDICE DE PRESTIGIO 2012</t>
  </si>
  <si>
    <t xml:space="preserve">ÍNDICE FINAL 2012</t>
  </si>
  <si>
    <t xml:space="preserve">SELECTIVIDAD</t>
  </si>
  <si>
    <t xml:space="preserve">ÍNDICE DE FORTALEZA INSTITUCIONAL</t>
  </si>
  <si>
    <t xml:space="preserve">RECOMENDABILIDAD</t>
  </si>
  <si>
    <t xml:space="preserve">SENSIBILIDAD DE LA MARCA EN EL MERCADO</t>
  </si>
  <si>
    <t xml:space="preserve">POSICIONAMIENTO EN EL MERCADO</t>
  </si>
  <si>
    <t xml:space="preserve">Identificación Índices 2010</t>
  </si>
  <si>
    <t xml:space="preserve">Índices 2011 - 2012</t>
  </si>
  <si>
    <t xml:space="preserve">id</t>
  </si>
  <si>
    <t xml:space="preserve">Ciudad</t>
  </si>
  <si>
    <t xml:space="preserve">Año</t>
  </si>
  <si>
    <t xml:space="preserve">N Facultades </t>
  </si>
  <si>
    <t xml:space="preserve">N Carreras </t>
  </si>
  <si>
    <t xml:space="preserve">N Alumn Pregr. </t>
  </si>
  <si>
    <t xml:space="preserve">N Profesores </t>
  </si>
  <si>
    <t xml:space="preserve">Prod. Cientif. (*)</t>
  </si>
  <si>
    <t xml:space="preserve">Índ. Tamaño </t>
  </si>
  <si>
    <t xml:space="preserve">Índ. Percepción calidad docente </t>
  </si>
  <si>
    <t xml:space="preserve">Índ. Internac. </t>
  </si>
  <si>
    <t xml:space="preserve">Índ. Investigac. </t>
  </si>
  <si>
    <t xml:space="preserve">Índ. Empleab. </t>
  </si>
  <si>
    <t xml:space="preserve">Índ. Prestigio </t>
  </si>
  <si>
    <t xml:space="preserve">Sitio Web (www.)</t>
  </si>
  <si>
    <t xml:space="preserve">r2011 - r2012</t>
  </si>
  <si>
    <t xml:space="preserve">alumnos / Profesor</t>
  </si>
  <si>
    <t xml:space="preserve">Índ. Selectiv</t>
  </si>
  <si>
    <t xml:space="preserve">Índ. Fort. Instituc</t>
  </si>
  <si>
    <t xml:space="preserve">Índ Reco- mendab</t>
  </si>
  <si>
    <t xml:space="preserve">Índ. Sensb. Marca</t>
  </si>
  <si>
    <t xml:space="preserve">Índ Posic. Mercado</t>
  </si>
  <si>
    <t xml:space="preserve">pucp.edu.pe</t>
  </si>
  <si>
    <t xml:space="preserve">up.edu.pe</t>
  </si>
  <si>
    <t xml:space="preserve">ulima.edu.pe</t>
  </si>
  <si>
    <t xml:space="preserve">unmsm.edu.pe</t>
  </si>
  <si>
    <t xml:space="preserve">uni.edu.pe</t>
  </si>
  <si>
    <t xml:space="preserve">upch.edu.pe</t>
  </si>
  <si>
    <t xml:space="preserve">Lima/Piura</t>
  </si>
  <si>
    <t xml:space="preserve">udep.edu.pe</t>
  </si>
  <si>
    <t xml:space="preserve">lamolina.edu.pe</t>
  </si>
  <si>
    <t xml:space="preserve">usmp.edu.pe</t>
  </si>
  <si>
    <t xml:space="preserve">upc.edu.pe</t>
  </si>
  <si>
    <t xml:space="preserve">usil.edu.pe</t>
  </si>
  <si>
    <t xml:space="preserve">ue.edu.pe</t>
  </si>
  <si>
    <t xml:space="preserve">unfv.edu.pe</t>
  </si>
  <si>
    <t xml:space="preserve">urp.edu.pe</t>
  </si>
  <si>
    <t xml:space="preserve">Arequipa</t>
  </si>
  <si>
    <t xml:space="preserve">unsa.edu.pe</t>
  </si>
  <si>
    <t xml:space="preserve">Cusco</t>
  </si>
  <si>
    <t xml:space="preserve">www.unsaac.edu.pe</t>
  </si>
  <si>
    <t xml:space="preserve">Trujillo</t>
  </si>
  <si>
    <t xml:space="preserve">www.unitru.edu.pe</t>
  </si>
  <si>
    <t xml:space="preserve">Puno</t>
  </si>
  <si>
    <t xml:space="preserve">www.unap.edu.pe</t>
  </si>
  <si>
    <t xml:space="preserve">Ica</t>
  </si>
  <si>
    <t xml:space="preserve">www.unica.edu.pe</t>
  </si>
  <si>
    <t xml:space="preserve">Chiclayo</t>
  </si>
  <si>
    <t xml:space="preserve">www.unprg.edu.pe</t>
  </si>
  <si>
    <t xml:space="preserve">www.ucsm.edu.pe</t>
  </si>
  <si>
    <t xml:space="preserve">Huancayo</t>
  </si>
  <si>
    <t xml:space="preserve">www.uncp.edu.pe</t>
  </si>
  <si>
    <t xml:space="preserve">www.utp.edu.pe</t>
  </si>
  <si>
    <t xml:space="preserve">Cajamarca</t>
  </si>
  <si>
    <t xml:space="preserve">www.unc.edu.pe</t>
  </si>
  <si>
    <t xml:space="preserve">Ayacucho</t>
  </si>
  <si>
    <t xml:space="preserve">www.unsch.edu.pe</t>
  </si>
  <si>
    <t xml:space="preserve">www.upao.edu.pe</t>
  </si>
  <si>
    <t xml:space="preserve">Tacna</t>
  </si>
  <si>
    <t xml:space="preserve">www.unjbg.edu.pe</t>
  </si>
  <si>
    <t xml:space="preserve"> www.usp.edu.pe</t>
  </si>
  <si>
    <t xml:space="preserve">www.usat.edu.pe</t>
  </si>
  <si>
    <t xml:space="preserve">Tarapoto</t>
  </si>
  <si>
    <t xml:space="preserve"> www.usat.edu.pe</t>
  </si>
  <si>
    <t xml:space="preserve">unsaac.edu.pe</t>
  </si>
  <si>
    <t xml:space="preserve">unitru.edu.pe</t>
  </si>
  <si>
    <t xml:space="preserve">urp.edu.pe.edu.pe</t>
  </si>
  <si>
    <t xml:space="preserve">Iquitos</t>
  </si>
  <si>
    <t xml:space="preserve">unapiquitos.edu.pe</t>
  </si>
  <si>
    <t xml:space="preserve">unica.edu.pe</t>
  </si>
  <si>
    <t xml:space="preserve">usp.edu.pe</t>
  </si>
  <si>
    <t xml:space="preserve">unap.edu.pe</t>
  </si>
  <si>
    <t xml:space="preserve">unjbg.edu.pe</t>
  </si>
  <si>
    <t xml:space="preserve">Piura</t>
  </si>
  <si>
    <t xml:space="preserve">unp.edu.pe</t>
  </si>
  <si>
    <t xml:space="preserve">ucsm.edu.pe</t>
  </si>
  <si>
    <t xml:space="preserve">utp.edu.pe</t>
  </si>
  <si>
    <t xml:space="preserve">Huánuco</t>
  </si>
  <si>
    <t xml:space="preserve">unas.edu.pe</t>
  </si>
  <si>
    <t xml:space="preserve">unc.edu.pe</t>
  </si>
  <si>
    <t xml:space="preserve">upao.edu.pe</t>
  </si>
  <si>
    <t xml:space="preserve">unsch.edu.pe</t>
  </si>
  <si>
    <t xml:space="preserve">usat.edu.pe</t>
  </si>
  <si>
    <t xml:space="preserve">Huancavelica</t>
  </si>
  <si>
    <t xml:space="preserve">unh.edu.pe</t>
  </si>
  <si>
    <t xml:space="preserve">uigv.edu.pe</t>
  </si>
  <si>
    <t xml:space="preserve">unac.edu.pe</t>
  </si>
  <si>
    <t xml:space="preserve">La Libertad</t>
  </si>
  <si>
    <t xml:space="preserve">ucv.edu.pe</t>
  </si>
  <si>
    <t xml:space="preserve">uncp.edu.pe</t>
  </si>
  <si>
    <t xml:space="preserve">web.unjfsc.edu.pe/site/</t>
  </si>
  <si>
    <t xml:space="preserve">unprg.edu.pe</t>
  </si>
  <si>
    <t xml:space="preserve">upsjb.edu.pe</t>
  </si>
  <si>
    <t xml:space="preserve">áncash</t>
  </si>
  <si>
    <t xml:space="preserve">unasam.edu.pe</t>
  </si>
  <si>
    <t xml:space="preserve">Cerro de Pasco</t>
  </si>
  <si>
    <t xml:space="preserve">undac.edu.pe</t>
  </si>
  <si>
    <t xml:space="preserve">uap.edu.pe</t>
  </si>
  <si>
    <t xml:space="preserve">upeu.edu.pe</t>
  </si>
  <si>
    <t xml:space="preserve">upt.edu.pe</t>
  </si>
  <si>
    <t xml:space="preserve">Ucayali</t>
  </si>
  <si>
    <t xml:space="preserve">unu.edu.pe</t>
  </si>
  <si>
    <t xml:space="preserve">cientifica.edu.pe</t>
  </si>
  <si>
    <t xml:space="preserve">uandina.edu.pe</t>
  </si>
  <si>
    <t xml:space="preserve">uns.edu.pe</t>
  </si>
  <si>
    <t xml:space="preserve">upagu.edu.pe</t>
  </si>
  <si>
    <t xml:space="preserve">Madre de Dios</t>
  </si>
  <si>
    <t xml:space="preserve">unamad.edu.pe</t>
  </si>
  <si>
    <t xml:space="preserve">une.edu.pe</t>
  </si>
  <si>
    <t xml:space="preserve">unheval.edu.pe</t>
  </si>
  <si>
    <t xml:space="preserve">ucss.edu.pe</t>
  </si>
  <si>
    <t xml:space="preserve">unife.edu.pe</t>
  </si>
  <si>
    <t xml:space="preserve">uarm.edu.pe</t>
  </si>
  <si>
    <t xml:space="preserve">Universidad Nacional Mayor De San Marcos</t>
  </si>
  <si>
    <t xml:space="preserve">Universidad De Lima</t>
  </si>
  <si>
    <t xml:space="preserve">Universidad Del Pacífico</t>
  </si>
  <si>
    <t xml:space="preserve">Universidad Nacional De Ingeniería</t>
  </si>
  <si>
    <t xml:space="preserve">Universidad De San Martín De Porres</t>
  </si>
  <si>
    <t xml:space="preserve">Universidad Peruana De Ciencias Aplicadas</t>
  </si>
  <si>
    <t xml:space="preserve">Universidad De Piura</t>
  </si>
  <si>
    <t xml:space="preserve">Universidad Nacional De San Agustín De Arequipa</t>
  </si>
  <si>
    <t xml:space="preserve">Universidad Nacional De San Antonio Abad Del Cusco</t>
  </si>
  <si>
    <t xml:space="preserve">Universidad Nacional De Trujillo</t>
  </si>
  <si>
    <t xml:space="preserve">Universidad Esan</t>
  </si>
  <si>
    <t xml:space="preserve">Universidad Nacional Del Altiplano</t>
  </si>
  <si>
    <t xml:space="preserve">Universidad San Ignacio De Loyola</t>
  </si>
  <si>
    <t xml:space="preserve">Áncash</t>
  </si>
  <si>
    <t xml:space="preserve">Universidad Nacional de Educación Enrique Guzmán Y Valle</t>
  </si>
  <si>
    <t xml:space="preserve">Suma de R n</t>
  </si>
  <si>
    <t xml:space="preserve">Especialidades / Universidad</t>
  </si>
  <si>
    <t xml:space="preserve">Administración</t>
  </si>
  <si>
    <t xml:space="preserve">Arquitectura</t>
  </si>
  <si>
    <t xml:space="preserve">Comunicación</t>
  </si>
  <si>
    <t xml:space="preserve">Derecho</t>
  </si>
  <si>
    <t xml:space="preserve">Economía</t>
  </si>
  <si>
    <t xml:space="preserve">U. Nacional Mayor de San Marcos</t>
  </si>
  <si>
    <t xml:space="preserve">Ingeniería Industrial</t>
  </si>
  <si>
    <t xml:space="preserve">Ingeniería Sistemas</t>
  </si>
  <si>
    <t xml:space="preserve">Psicología</t>
  </si>
  <si>
    <t xml:space="preserve">Contabilidad</t>
  </si>
  <si>
    <t xml:space="preserve">Ingeniería Civil</t>
  </si>
  <si>
    <t xml:space="preserve">Cuenta de universidad</t>
  </si>
  <si>
    <t xml:space="preserve">Empresas </t>
  </si>
  <si>
    <t xml:space="preserve">Headhunters</t>
  </si>
  <si>
    <t xml:space="preserve">Lectores(2010)</t>
  </si>
  <si>
    <t xml:space="preserve">Prestigio(2010)</t>
  </si>
  <si>
    <t xml:space="preserve">Ejecutivos(2011)</t>
  </si>
  <si>
    <t xml:space="preserve"> FINAL</t>
  </si>
  <si>
    <t xml:space="preserve">universidad</t>
  </si>
  <si>
    <t xml:space="preserve">Suma de ÍNDICE FINAL</t>
  </si>
  <si>
    <t xml:space="preserve">Edición</t>
  </si>
  <si>
    <t xml:space="preserve">especialidad</t>
  </si>
  <si>
    <t xml:space="preserve">R n</t>
  </si>
  <si>
    <t xml:space="preserve">R n-1</t>
  </si>
  <si>
    <t xml:space="preserve">Reclutadores y head hunters</t>
  </si>
  <si>
    <t xml:space="preserve">Empresas y hospitales (2011) y empresas 2012_2013</t>
  </si>
  <si>
    <t xml:space="preserve">ÍNDICE FINAL</t>
  </si>
  <si>
    <t xml:space="preserve">Lectores AE Perú (2010)</t>
  </si>
  <si>
    <t xml:space="preserve">Prestigio U (2010)</t>
  </si>
  <si>
    <t xml:space="preserve">Ejecutivos (2011)</t>
  </si>
  <si>
    <t xml:space="preserve">Comentarios </t>
  </si>
  <si>
    <t xml:space="preserve">&lt;ingeniería económica</t>
  </si>
  <si>
    <t xml:space="preserve">&lt;ingeniería informática</t>
  </si>
  <si>
    <t xml:space="preserve">Tamaño</t>
  </si>
  <si>
    <t xml:space="preserve">Internac</t>
  </si>
  <si>
    <t xml:space="preserve">Investigac</t>
  </si>
  <si>
    <t xml:space="preserve">Empleab</t>
  </si>
  <si>
    <t xml:space="preserve">Prestigio</t>
  </si>
  <si>
    <t xml:space="preserve">Final</t>
  </si>
  <si>
    <t xml:space="preserve">R2011</t>
  </si>
  <si>
    <t xml:space="preserve">R20012</t>
  </si>
  <si>
    <t xml:space="preserve">UPCH</t>
  </si>
  <si>
    <t xml:space="preserve">UNMSM</t>
  </si>
  <si>
    <t xml:space="preserve">UNI</t>
  </si>
  <si>
    <t xml:space="preserve">no cambia</t>
  </si>
  <si>
    <t xml:space="preserve">Pierden</t>
  </si>
  <si>
    <t xml:space="preserve">Ganan</t>
  </si>
  <si>
    <t xml:space="preserve">max</t>
  </si>
  <si>
    <t xml:space="preserve">min</t>
  </si>
  <si>
    <t xml:space="preserve">Índices</t>
  </si>
  <si>
    <t xml:space="preserve">No cambia</t>
  </si>
  <si>
    <t xml:space="preserve">Pierde</t>
  </si>
  <si>
    <t xml:space="preserve">Gana</t>
  </si>
  <si>
    <t xml:space="preserve">sigla</t>
  </si>
  <si>
    <t xml:space="preserve">USIL</t>
  </si>
  <si>
    <t xml:space="preserve">UNJBGT</t>
  </si>
  <si>
    <t xml:space="preserve">UESAN</t>
  </si>
  <si>
    <t xml:space="preserve">UNPRG</t>
  </si>
  <si>
    <t xml:space="preserve">UNFV</t>
  </si>
  <si>
    <t xml:space="preserve">UPC</t>
  </si>
  <si>
    <t xml:space="preserve">UdeP</t>
  </si>
  <si>
    <t xml:space="preserve">UL</t>
  </si>
  <si>
    <t xml:space="preserve">UNCP</t>
  </si>
  <si>
    <t xml:space="preserve">UNSAA</t>
  </si>
  <si>
    <t xml:space="preserve">UCSM</t>
  </si>
  <si>
    <t xml:space="preserve">UNSAAC</t>
  </si>
  <si>
    <t xml:space="preserve">UP</t>
  </si>
  <si>
    <t xml:space="preserve">UNSCH</t>
  </si>
  <si>
    <t xml:space="preserve">UNT </t>
  </si>
  <si>
    <t xml:space="preserve">USMP</t>
  </si>
  <si>
    <t xml:space="preserve">UNSM</t>
  </si>
  <si>
    <t xml:space="preserve">UCSTM</t>
  </si>
  <si>
    <t xml:space="preserve">UNA</t>
  </si>
  <si>
    <t xml:space="preserve">UPAO</t>
  </si>
  <si>
    <t xml:space="preserve">URP </t>
  </si>
  <si>
    <t xml:space="preserve">UNSLG</t>
  </si>
  <si>
    <t xml:space="preserve">UNC</t>
  </si>
  <si>
    <t xml:space="preserve">UCSP</t>
  </si>
  <si>
    <t xml:space="preserve">UTP</t>
  </si>
  <si>
    <t xml:space="preserve">UNALM</t>
  </si>
  <si>
    <t xml:space="preserve">UNAP</t>
  </si>
  <si>
    <t xml:space="preserve">UNP </t>
  </si>
  <si>
    <t xml:space="preserve">UNAS</t>
  </si>
  <si>
    <t xml:space="preserve">UNH</t>
  </si>
  <si>
    <t xml:space="preserve">UIGV</t>
  </si>
  <si>
    <t xml:space="preserve">UNC </t>
  </si>
  <si>
    <t xml:space="preserve">UCV</t>
  </si>
  <si>
    <t xml:space="preserve">UNJFSC</t>
  </si>
  <si>
    <t xml:space="preserve">AUPSJB</t>
  </si>
  <si>
    <t xml:space="preserve">UNSAM</t>
  </si>
  <si>
    <t xml:space="preserve">UNDAC</t>
  </si>
  <si>
    <t xml:space="preserve">UAP</t>
  </si>
  <si>
    <t xml:space="preserve">UPU</t>
  </si>
  <si>
    <t xml:space="preserve">UPT</t>
  </si>
  <si>
    <t xml:space="preserve">UNU</t>
  </si>
  <si>
    <t xml:space="preserve">UCS</t>
  </si>
  <si>
    <t xml:space="preserve">UAC</t>
  </si>
  <si>
    <t xml:space="preserve">UNS</t>
  </si>
  <si>
    <t xml:space="preserve">UPGU</t>
  </si>
  <si>
    <t xml:space="preserve">UNAMD</t>
  </si>
  <si>
    <t xml:space="preserve">UNEEGV</t>
  </si>
  <si>
    <t xml:space="preserve">UNHV</t>
  </si>
  <si>
    <t xml:space="preserve">UCSS</t>
  </si>
  <si>
    <t xml:space="preserve">UNIFE</t>
  </si>
  <si>
    <t xml:space="preserve">UARM</t>
  </si>
  <si>
    <t xml:space="preserve">Internacio- nalización</t>
  </si>
  <si>
    <t xml:space="preserve">Investiga- ción</t>
  </si>
  <si>
    <t xml:space="preserve">Emplea- bilidad</t>
  </si>
  <si>
    <t xml:space="preserve">mediana</t>
  </si>
  <si>
    <t xml:space="preserve">prom</t>
  </si>
  <si>
    <t xml:space="preserve">año</t>
  </si>
  <si>
    <t xml:space="preserve">var</t>
  </si>
  <si>
    <t xml:space="preserve">f</t>
  </si>
  <si>
    <t xml:space="preserve"> Prestigio</t>
  </si>
  <si>
    <t xml:space="preserve"> Empleab</t>
  </si>
  <si>
    <t xml:space="preserve">1 min</t>
  </si>
  <si>
    <t xml:space="preserve">2 mediana</t>
  </si>
  <si>
    <t xml:space="preserve">3 prom</t>
  </si>
  <si>
    <t xml:space="preserve">gestión</t>
  </si>
  <si>
    <t xml:space="preserve">Puesto</t>
  </si>
  <si>
    <t xml:space="preserve">privada</t>
  </si>
  <si>
    <t xml:space="preserve">pública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puesto</t>
  </si>
  <si>
    <t xml:space="preserve">puesto año</t>
  </si>
  <si>
    <t xml:space="preserve">R</t>
  </si>
  <si>
    <t xml:space="preserve">Nombre</t>
  </si>
  <si>
    <t xml:space="preserve">tipo</t>
  </si>
  <si>
    <t xml:space="preserve">LOS 10 PRIMEROS</t>
  </si>
  <si>
    <t xml:space="preserve">Indc Tamaño </t>
  </si>
  <si>
    <t xml:space="preserve">Indc Internac. </t>
  </si>
  <si>
    <t xml:space="preserve">Indc Investigac. </t>
  </si>
  <si>
    <t xml:space="preserve">Indc Empleab. </t>
  </si>
  <si>
    <t xml:space="preserve">Indc Prestigio </t>
  </si>
  <si>
    <t xml:space="preserve">Indc Final </t>
  </si>
  <si>
    <t xml:space="preserve">DIFERENCIAS ORDEN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,##0_ ;_ * \-#,##0_ ;_ * \-??_ ;_ @_ "/>
    <numFmt numFmtId="167" formatCode="General"/>
    <numFmt numFmtId="168" formatCode="0.0"/>
    <numFmt numFmtId="169" formatCode="0_ ;[RED]\-0\ "/>
    <numFmt numFmtId="170" formatCode="#,##0"/>
    <numFmt numFmtId="171" formatCode="0.00"/>
    <numFmt numFmtId="172" formatCode="0"/>
    <numFmt numFmtId="173" formatCode="0.0_ ;[RED]\-0.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890386692590192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[1]tabla esp 2010-2012 (4)'!$B$4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esp 2010-2012 (4)'!$A$6:$A$72</c:f>
              <c:strCache>
                <c:ptCount val="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[1]tabla esp 2010-2012 (4)'!$B$6:$B$72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1"/>
          <c:order val="1"/>
          <c:tx>
            <c:strRef>
              <c:f>'[1]tabla esp 2010-2012 (4)'!$C$4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esp 2010-2012 (4)'!$A$6:$A$72</c:f>
              <c:strCache>
                <c:ptCount val="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[1]tabla esp 2010-2012 (4)'!$C$6:$C$72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2"/>
          <c:order val="2"/>
          <c:tx>
            <c:strRef>
              <c:f>'[1]tabla esp 2010-2012 (4)'!$D$4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esp 2010-2012 (4)'!$A$6:$A$72</c:f>
              <c:strCache>
                <c:ptCount val="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[1]tabla esp 2010-2012 (4)'!$D$6:$D$72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3"/>
          <c:order val="3"/>
          <c:tx>
            <c:strRef>
              <c:f>'[1]tabla esp 2010-2012 (4)'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esp 2010-2012 (4)'!$A$6:$A$72</c:f>
              <c:strCache>
                <c:ptCount val="6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[1]tabla esp 2010-2012 (4)'!$E$6:$E$72</c:f>
              <c:numCache>
                <c:formatCode>General</c:formatCode>
                <c:ptCount val="6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9957"/>
        <c:axId val="61111753"/>
      </c:lineChart>
      <c:catAx>
        <c:axId val="5464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1753"/>
        <c:crossesAt val="0"/>
        <c:auto val="1"/>
        <c:lblAlgn val="ctr"/>
        <c:lblOffset val="100"/>
        <c:noMultiLvlLbl val="0"/>
      </c:catAx>
      <c:valAx>
        <c:axId val="611117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906459278462"/>
          <c:y val="0.414324858217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759528060234417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base delta 2011 -2012'!$K$4</c:f>
              <c:strCache>
                <c:ptCount val="1"/>
                <c:pt idx="0">
                  <c:v>PUC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lta 2011 -2012'!$L$3:$Q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base delta 2011 -2012'!$L$4:$Q$4</c:f>
              <c:numCache>
                <c:formatCode>General</c:formatCode>
                <c:ptCount val="6"/>
                <c:pt idx="0">
                  <c:v>-29.7</c:v>
                </c:pt>
                <c:pt idx="1">
                  <c:v>0</c:v>
                </c:pt>
                <c:pt idx="2">
                  <c:v>5.6</c:v>
                </c:pt>
                <c:pt idx="3">
                  <c:v>0</c:v>
                </c:pt>
                <c:pt idx="4">
                  <c:v>-5</c:v>
                </c:pt>
                <c:pt idx="5">
                  <c:v>-0.90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e delta 2011 -2012'!$K$5</c:f>
              <c:strCache>
                <c:ptCount val="1"/>
                <c:pt idx="0">
                  <c:v>UP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lta 2011 -2012'!$L$3:$Q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base delta 2011 -2012'!$L$5:$Q$5</c:f>
              <c:numCache>
                <c:formatCode>General</c:formatCode>
                <c:ptCount val="6"/>
                <c:pt idx="0">
                  <c:v>-7.8</c:v>
                </c:pt>
                <c:pt idx="1">
                  <c:v>34.2</c:v>
                </c:pt>
                <c:pt idx="2">
                  <c:v>0</c:v>
                </c:pt>
                <c:pt idx="3">
                  <c:v>1</c:v>
                </c:pt>
                <c:pt idx="4">
                  <c:v>39.8</c:v>
                </c:pt>
                <c:pt idx="5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e delta 2011 -2012'!$K$6</c:f>
              <c:strCache>
                <c:ptCount val="1"/>
                <c:pt idx="0">
                  <c:v>UNM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lta 2011 -2012'!$L$3:$Q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base delta 2011 -2012'!$L$6:$Q$6</c:f>
              <c:numCache>
                <c:formatCode>General</c:formatCode>
                <c:ptCount val="6"/>
                <c:pt idx="0">
                  <c:v>-5.8</c:v>
                </c:pt>
                <c:pt idx="1">
                  <c:v>1.10000000000001</c:v>
                </c:pt>
                <c:pt idx="2">
                  <c:v>4</c:v>
                </c:pt>
                <c:pt idx="3">
                  <c:v>0.799999999999997</c:v>
                </c:pt>
                <c:pt idx="4">
                  <c:v>43.2</c:v>
                </c:pt>
                <c:pt idx="5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e delta 2011 -2012'!$K$7</c:f>
              <c:strCache>
                <c:ptCount val="1"/>
                <c:pt idx="0">
                  <c:v>U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lta 2011 -2012'!$L$3:$Q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base delta 2011 -2012'!$L$7:$Q$7</c:f>
              <c:numCache>
                <c:formatCode>General</c:formatCode>
                <c:ptCount val="6"/>
                <c:pt idx="0">
                  <c:v>-3.1</c:v>
                </c:pt>
                <c:pt idx="1">
                  <c:v>2.9</c:v>
                </c:pt>
                <c:pt idx="2">
                  <c:v>0.2</c:v>
                </c:pt>
                <c:pt idx="3">
                  <c:v>-5.10000000000001</c:v>
                </c:pt>
                <c:pt idx="4">
                  <c:v>10.8</c:v>
                </c:pt>
                <c:pt idx="5">
                  <c:v>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se delta 2011 -2012'!$K$8</c:f>
              <c:strCache>
                <c:ptCount val="1"/>
                <c:pt idx="0">
                  <c:v>U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lta 2011 -2012'!$L$3:$Q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base delta 2011 -2012'!$L$8:$Q$8</c:f>
              <c:numCache>
                <c:formatCode>General</c:formatCode>
                <c:ptCount val="6"/>
                <c:pt idx="0">
                  <c:v>-14.3</c:v>
                </c:pt>
                <c:pt idx="1">
                  <c:v>3.5</c:v>
                </c:pt>
                <c:pt idx="2">
                  <c:v>0.0999999999999996</c:v>
                </c:pt>
                <c:pt idx="3">
                  <c:v>0.799999999999997</c:v>
                </c:pt>
                <c:pt idx="4">
                  <c:v>17.5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8692"/>
        <c:axId val="2264061"/>
      </c:lineChart>
      <c:catAx>
        <c:axId val="698486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061"/>
        <c:crossesAt val="0"/>
        <c:auto val="1"/>
        <c:lblAlgn val="ctr"/>
        <c:lblOffset val="100"/>
        <c:noMultiLvlLbl val="0"/>
      </c:catAx>
      <c:valAx>
        <c:axId val="2264061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[RED]\-0.0\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45920981138"/>
          <c:y val="0.293963254593176"/>
          <c:w val="0.17798649382907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759528060234417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delta 2011 -2012 (2)'!$Z$4</c:f>
              <c:strCache>
                <c:ptCount val="1"/>
                <c:pt idx="0">
                  <c:v>PUC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ta 2011 -2012 (2)'!$AA$3:$AF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delta 2011 -2012 (2)'!$AA$4:$AF$4</c:f>
              <c:numCache>
                <c:formatCode>General</c:formatCode>
                <c:ptCount val="6"/>
                <c:pt idx="0">
                  <c:v>-29.7</c:v>
                </c:pt>
                <c:pt idx="1">
                  <c:v>0</c:v>
                </c:pt>
                <c:pt idx="2">
                  <c:v>5.6</c:v>
                </c:pt>
                <c:pt idx="3">
                  <c:v>0</c:v>
                </c:pt>
                <c:pt idx="4">
                  <c:v>-5</c:v>
                </c:pt>
                <c:pt idx="5">
                  <c:v>-0.90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ta 2011 -2012 (2)'!$Z$5</c:f>
              <c:strCache>
                <c:ptCount val="1"/>
                <c:pt idx="0">
                  <c:v>UP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ta 2011 -2012 (2)'!$AA$3:$AF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delta 2011 -2012 (2)'!$AA$5:$AF$5</c:f>
              <c:numCache>
                <c:formatCode>General</c:formatCode>
                <c:ptCount val="6"/>
                <c:pt idx="0">
                  <c:v>-7.8</c:v>
                </c:pt>
                <c:pt idx="1">
                  <c:v>34.2</c:v>
                </c:pt>
                <c:pt idx="2">
                  <c:v>0</c:v>
                </c:pt>
                <c:pt idx="3">
                  <c:v>1</c:v>
                </c:pt>
                <c:pt idx="4">
                  <c:v>39.8</c:v>
                </c:pt>
                <c:pt idx="5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ta 2011 -2012 (2)'!$Z$6</c:f>
              <c:strCache>
                <c:ptCount val="1"/>
                <c:pt idx="0">
                  <c:v>UNMS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ta 2011 -2012 (2)'!$AA$3:$AF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delta 2011 -2012 (2)'!$AA$6:$AF$6</c:f>
              <c:numCache>
                <c:formatCode>General</c:formatCode>
                <c:ptCount val="6"/>
                <c:pt idx="0">
                  <c:v>-5.8</c:v>
                </c:pt>
                <c:pt idx="1">
                  <c:v>1.10000000000001</c:v>
                </c:pt>
                <c:pt idx="2">
                  <c:v>4</c:v>
                </c:pt>
                <c:pt idx="3">
                  <c:v>0.799999999999997</c:v>
                </c:pt>
                <c:pt idx="4">
                  <c:v>43.2</c:v>
                </c:pt>
                <c:pt idx="5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ta 2011 -2012 (2)'!$Z$7</c:f>
              <c:strCache>
                <c:ptCount val="1"/>
                <c:pt idx="0">
                  <c:v>U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ta 2011 -2012 (2)'!$AA$3:$AF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delta 2011 -2012 (2)'!$AA$7:$AF$7</c:f>
              <c:numCache>
                <c:formatCode>General</c:formatCode>
                <c:ptCount val="6"/>
                <c:pt idx="0">
                  <c:v>-3.1</c:v>
                </c:pt>
                <c:pt idx="1">
                  <c:v>2.9</c:v>
                </c:pt>
                <c:pt idx="2">
                  <c:v>0.2</c:v>
                </c:pt>
                <c:pt idx="3">
                  <c:v>-5.10000000000001</c:v>
                </c:pt>
                <c:pt idx="4">
                  <c:v>10.8</c:v>
                </c:pt>
                <c:pt idx="5">
                  <c:v>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ta 2011 -2012 (2)'!$Z$8</c:f>
              <c:strCache>
                <c:ptCount val="1"/>
                <c:pt idx="0">
                  <c:v>U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ta 2011 -2012 (2)'!$AA$3:$AF$3</c:f>
              <c:strCache>
                <c:ptCount val="6"/>
                <c:pt idx="0">
                  <c:v>Tamaño</c:v>
                </c:pt>
                <c:pt idx="1">
                  <c:v>Internac</c:v>
                </c:pt>
                <c:pt idx="2">
                  <c:v>Investigac</c:v>
                </c:pt>
                <c:pt idx="3">
                  <c:v>Empleab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delta 2011 -2012 (2)'!$AA$8:$AF$8</c:f>
              <c:numCache>
                <c:formatCode>General</c:formatCode>
                <c:ptCount val="6"/>
                <c:pt idx="0">
                  <c:v>-14.3</c:v>
                </c:pt>
                <c:pt idx="1">
                  <c:v>3.5</c:v>
                </c:pt>
                <c:pt idx="2">
                  <c:v>0.0999999999999996</c:v>
                </c:pt>
                <c:pt idx="3">
                  <c:v>0.799999999999997</c:v>
                </c:pt>
                <c:pt idx="4">
                  <c:v>17.5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0257"/>
        <c:axId val="59977147"/>
      </c:lineChart>
      <c:catAx>
        <c:axId val="916702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7147"/>
        <c:crossesAt val="0"/>
        <c:auto val="1"/>
        <c:lblAlgn val="ctr"/>
        <c:lblOffset val="100"/>
        <c:noMultiLvlLbl val="0"/>
      </c:catAx>
      <c:valAx>
        <c:axId val="59977147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[RED]\-0.0\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45920981138"/>
          <c:y val="0.293963254593176"/>
          <c:w val="0.17798649382907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0852632791796293"/>
          <c:w val="0.75688892338741"/>
          <c:h val="0.991473672082037"/>
        </c:manualLayout>
      </c:layout>
      <c:lineChart>
        <c:grouping val="standard"/>
        <c:varyColors val="0"/>
        <c:ser>
          <c:idx val="0"/>
          <c:order val="0"/>
          <c:tx>
            <c:strRef>
              <c:f>'variabilidad 2011 -2012'!$B$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5:$H$5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7:$H$7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0.3</c:v>
                </c:pt>
                <c:pt idx="3">
                  <c:v>4</c:v>
                </c:pt>
                <c:pt idx="4">
                  <c:v>0.2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bilidad 2011 -2012'!$B$8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5:$H$5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8:$H$8</c:f>
              <c:numCache>
                <c:formatCode>General</c:formatCode>
                <c:ptCount val="6"/>
                <c:pt idx="0">
                  <c:v>51.9</c:v>
                </c:pt>
                <c:pt idx="1">
                  <c:v>9.65</c:v>
                </c:pt>
                <c:pt idx="2">
                  <c:v>2.25</c:v>
                </c:pt>
                <c:pt idx="3">
                  <c:v>11.2</c:v>
                </c:pt>
                <c:pt idx="4">
                  <c:v>2.4</c:v>
                </c:pt>
                <c:pt idx="5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bilidad 2011 -2012'!$B$9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5:$H$5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9:$H$9</c:f>
              <c:numCache>
                <c:formatCode>General</c:formatCode>
                <c:ptCount val="6"/>
                <c:pt idx="0">
                  <c:v>51.9533333333333</c:v>
                </c:pt>
                <c:pt idx="1">
                  <c:v>28.8766666666667</c:v>
                </c:pt>
                <c:pt idx="2">
                  <c:v>9.37666666666667</c:v>
                </c:pt>
                <c:pt idx="3">
                  <c:v>31.4866666666667</c:v>
                </c:pt>
                <c:pt idx="4">
                  <c:v>15.6633333333333</c:v>
                </c:pt>
                <c:pt idx="5">
                  <c:v>23.66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0833"/>
        <c:axId val="22548960"/>
      </c:lineChart>
      <c:catAx>
        <c:axId val="9401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8960"/>
        <c:crossesAt val="0"/>
        <c:auto val="1"/>
        <c:lblAlgn val="ctr"/>
        <c:lblOffset val="100"/>
        <c:noMultiLvlLbl val="0"/>
      </c:catAx>
      <c:valAx>
        <c:axId val="22548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0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05379181868"/>
          <c:y val="0.391404539693513"/>
          <c:w val="0.177986493829077"/>
          <c:h val="0.21546261089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129494210847044"/>
          <c:w val="0.75688892338741"/>
          <c:h val="0.987050578915296"/>
        </c:manualLayout>
      </c:layout>
      <c:lineChart>
        <c:grouping val="standard"/>
        <c:varyColors val="0"/>
        <c:ser>
          <c:idx val="0"/>
          <c:order val="0"/>
          <c:tx>
            <c:strRef>
              <c:f>'variabilidad 2011 -2012'!$B$1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11:$H$11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13:$H$13</c:f>
              <c:numCache>
                <c:formatCode>General</c:formatCode>
                <c:ptCount val="6"/>
                <c:pt idx="0">
                  <c:v>1.3</c:v>
                </c:pt>
                <c:pt idx="1">
                  <c:v>2.1</c:v>
                </c:pt>
                <c:pt idx="2">
                  <c:v>0.1</c:v>
                </c:pt>
                <c:pt idx="3">
                  <c:v>1</c:v>
                </c:pt>
                <c:pt idx="4">
                  <c:v>1</c:v>
                </c:pt>
                <c:pt idx="5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bilidad 2011 -2012'!$B$1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11:$H$11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14:$H$14</c:f>
              <c:numCache>
                <c:formatCode>General</c:formatCode>
                <c:ptCount val="6"/>
                <c:pt idx="0">
                  <c:v>28.5</c:v>
                </c:pt>
                <c:pt idx="1">
                  <c:v>14.1</c:v>
                </c:pt>
                <c:pt idx="2">
                  <c:v>0.7</c:v>
                </c:pt>
                <c:pt idx="3">
                  <c:v>10.5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bilidad 2011 -2012'!$B$15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ilidad 2011 -2012'!$C$11:$H$11</c:f>
              <c:strCache>
                <c:ptCount val="6"/>
                <c:pt idx="0">
                  <c:v>Tamaño</c:v>
                </c:pt>
                <c:pt idx="1">
                  <c:v>Internacio- nalización</c:v>
                </c:pt>
                <c:pt idx="2">
                  <c:v>Investiga- ción</c:v>
                </c:pt>
                <c:pt idx="3">
                  <c:v>Emplea- bilidad</c:v>
                </c:pt>
                <c:pt idx="4">
                  <c:v>Prestigio</c:v>
                </c:pt>
                <c:pt idx="5">
                  <c:v>Final</c:v>
                </c:pt>
              </c:strCache>
            </c:strRef>
          </c:cat>
          <c:val>
            <c:numRef>
              <c:f>'variabilidad 2011 -2012'!$C$15:$H$15</c:f>
              <c:numCache>
                <c:formatCode>General</c:formatCode>
                <c:ptCount val="6"/>
                <c:pt idx="0">
                  <c:v>34.5618181818182</c:v>
                </c:pt>
                <c:pt idx="1">
                  <c:v>27.1763636363636</c:v>
                </c:pt>
                <c:pt idx="2">
                  <c:v>5.53636363636364</c:v>
                </c:pt>
                <c:pt idx="3">
                  <c:v>25.0854545454545</c:v>
                </c:pt>
                <c:pt idx="4">
                  <c:v>20.7636363636364</c:v>
                </c:pt>
                <c:pt idx="5">
                  <c:v>20.0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1399"/>
        <c:axId val="69583531"/>
      </c:lineChart>
      <c:catAx>
        <c:axId val="3153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3531"/>
        <c:crossesAt val="0"/>
        <c:auto val="1"/>
        <c:lblAlgn val="ctr"/>
        <c:lblOffset val="100"/>
        <c:noMultiLvlLbl val="0"/>
      </c:catAx>
      <c:valAx>
        <c:axId val="6958353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1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905379181868"/>
          <c:y val="0.354661791590494"/>
          <c:w val="0.177986493829077"/>
          <c:h val="0.28488726386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3680</xdr:colOff>
      <xdr:row>10</xdr:row>
      <xdr:rowOff>95040</xdr:rowOff>
    </xdr:from>
    <xdr:to>
      <xdr:col>16</xdr:col>
      <xdr:colOff>464400</xdr:colOff>
      <xdr:row>24</xdr:row>
      <xdr:rowOff>171000</xdr:rowOff>
    </xdr:to>
    <xdr:graphicFrame>
      <xdr:nvGraphicFramePr>
        <xdr:cNvPr id="1" name="1 Gráfico"/>
        <xdr:cNvGraphicFramePr/>
      </xdr:nvGraphicFramePr>
      <xdr:xfrm>
        <a:off x="10711800" y="2000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3320</xdr:colOff>
      <xdr:row>10</xdr:row>
      <xdr:rowOff>95040</xdr:rowOff>
    </xdr:from>
    <xdr:to>
      <xdr:col>31</xdr:col>
      <xdr:colOff>464040</xdr:colOff>
      <xdr:row>24</xdr:row>
      <xdr:rowOff>171000</xdr:rowOff>
    </xdr:to>
    <xdr:graphicFrame>
      <xdr:nvGraphicFramePr>
        <xdr:cNvPr id="2" name="1 Gráfico"/>
        <xdr:cNvGraphicFramePr/>
      </xdr:nvGraphicFramePr>
      <xdr:xfrm>
        <a:off x="15632280" y="2000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0</xdr:row>
      <xdr:rowOff>66960</xdr:rowOff>
    </xdr:from>
    <xdr:to>
      <xdr:col>15</xdr:col>
      <xdr:colOff>107280</xdr:colOff>
      <xdr:row>14</xdr:row>
      <xdr:rowOff>142920</xdr:rowOff>
    </xdr:to>
    <xdr:graphicFrame>
      <xdr:nvGraphicFramePr>
        <xdr:cNvPr id="3" name="1 Gráfico"/>
        <xdr:cNvGraphicFramePr/>
      </xdr:nvGraphicFramePr>
      <xdr:xfrm>
        <a:off x="7602120" y="66960"/>
        <a:ext cx="4637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000</xdr:colOff>
      <xdr:row>16</xdr:row>
      <xdr:rowOff>37800</xdr:rowOff>
    </xdr:from>
    <xdr:to>
      <xdr:col>15</xdr:col>
      <xdr:colOff>135720</xdr:colOff>
      <xdr:row>28</xdr:row>
      <xdr:rowOff>114480</xdr:rowOff>
    </xdr:to>
    <xdr:graphicFrame>
      <xdr:nvGraphicFramePr>
        <xdr:cNvPr id="4" name="2 Gráfico"/>
        <xdr:cNvGraphicFramePr/>
      </xdr:nvGraphicFramePr>
      <xdr:xfrm>
        <a:off x="7630560" y="3466800"/>
        <a:ext cx="4637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esp%202010-2012%20(4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esp 2010-2012 (4)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B6:X162" sheet="base (2010 - 2013)"/>
  </cacheSource>
  <cacheFields count="23">
    <cacheField name="versión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Rk año n" numFmtId="0">
      <sharedItems containsString="0" containsBlank="1" containsNumber="1" containsInteger="1" minValue="1" maxValue="55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m/>
      </sharedItems>
    </cacheField>
    <cacheField name="Rk año n-1" numFmtId="0">
      <sharedItems containsString="0" containsBlank="1" containsNumber="1" containsInteger="1" minValue="1" maxValue="99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99"/>
        <m/>
      </sharedItems>
    </cacheField>
    <cacheField name="Universidad" numFmtId="0">
      <sharedItems containsBlank="1" count="56">
        <s v="Asociación Universidad Privada San Juan Bautista"/>
        <s v="Pontificia Universidad Católica del Perú"/>
        <s v="Universidad Alas Peruanas"/>
        <s v="Universidad Andina del Cusco"/>
        <s v="Universidad Antonio Ruiz de Montoya"/>
        <s v="Universidad Católica de Santa María"/>
        <s v="Universidad Católica San Pablo"/>
        <s v="Universidad Católica Santo Toribio de Mogrovejo"/>
        <s v="Universidad Católica Sedes Sapientiae"/>
        <s v="Universidad César Vallejo"/>
        <s v="Universidad Científica del Sur"/>
        <s v="Universidad de Lima"/>
        <s v="Universidad De Piura"/>
        <s v="Universidad de San Martín de Porres"/>
        <s v="Universidad del Pacífico"/>
        <s v="Universidad Esan"/>
        <s v="Universidad Femenina del Sagrado Corazón"/>
        <s v="Universidad Inca Garcilaso de la Vega"/>
        <s v="Universidad Nacional Agraria de la Selva"/>
        <s v="Universidad Nacional Agraria La Molina"/>
        <s v="Universidad Nacional Amazónica de Madre de Dios"/>
        <s v="Universidad Nacional Daniel Alcides Carrión"/>
        <s v="Universidad Nacional de Cajamarca"/>
        <s v="Universidad Nacional de Educación Enrique Guzmán y Valle"/>
        <s v="Universidad Nacional de Huancavelica"/>
        <s v="Universidad Nacional de Ingeniería"/>
        <s v="Universidad Nacional de la Amazonía Peruana"/>
        <s v="Universidad Nacional de Piura"/>
        <s v="Universidad Nacional De San Agustín De Arequipa"/>
        <s v="Universidad Nacional De San Antonio Abad Del Cusco"/>
        <s v="Universidad Nacional de San Martín"/>
        <s v="Universidad Nacional De Trujillo"/>
        <s v="Universidad Nacional de Ucayali"/>
        <s v="Universidad Nacional del Altiplano"/>
        <s v="Universidad Nacional del Callao"/>
        <s v="Universidad Nacional del Centro del Perú"/>
        <s v="Universidad Nacional del Santa"/>
        <s v="Universidad Nacional Federico Villarreal"/>
        <s v="Universidad Nacional Hermilio Valdizán"/>
        <s v="Universidad Nacional Jorge Basadre Grohmann de Tacna"/>
        <s v="Universidad Nacional José Faustino Sánchez Carrión"/>
        <s v="Universidad Nacional Mayor De San Marcos"/>
        <s v="Universidad Nacional Pedro Ruiz Gallo"/>
        <s v="Universidad Nacional San Cristóbal de Huamanga"/>
        <s v="Universidad Nacional San Luis Gonzaga"/>
        <s v="Universidad Nacional Santiago Antúnez de Mayolo"/>
        <s v="Universidad Peruana Cayetano Heredia"/>
        <s v="Universidad Peruana de Ciencias Aplicadas"/>
        <s v="Universidad Peruana Unión"/>
        <s v="Universidad Privada Antenor Orrego"/>
        <s v="Universidad Privada Antonio Guillermo Urrelo"/>
        <s v="Universidad Privada de Tacna"/>
        <s v="Universidad Ricardo Palma"/>
        <s v="Universidad San Ignacio De Loyola"/>
        <s v="Universidad Tecnológica del Perú"/>
        <m/>
      </sharedItems>
    </cacheField>
    <cacheField name="Ciudad" numFmtId="0">
      <sharedItems containsBlank="1" count="23">
        <s v="áncash"/>
        <s v="Arequipa"/>
        <s v="Ayacucho"/>
        <s v="Cajamarca"/>
        <s v="Cerro de Pasco"/>
        <s v="Chiclayo"/>
        <s v="Cusco"/>
        <s v="Huancavelica"/>
        <s v="Huancayo"/>
        <s v="Huánuco"/>
        <s v="Ica"/>
        <s v="Iquitos"/>
        <s v="La Libertad"/>
        <s v="Lima"/>
        <s v="Lima/Piura"/>
        <s v="Madre de Dios"/>
        <s v="Piura"/>
        <s v="Puno"/>
        <s v="Tacna"/>
        <s v="Tarapoto"/>
        <s v="Trujillo"/>
        <s v="Ucayali"/>
        <m/>
      </sharedItems>
    </cacheField>
    <cacheField name="Régimen" numFmtId="0">
      <sharedItems containsBlank="1" count="3">
        <s v="Privada"/>
        <s v="Pública"/>
        <m/>
      </sharedItems>
    </cacheField>
    <cacheField name="Año" numFmtId="0">
      <sharedItems containsString="0" containsBlank="1" containsNumber="1" containsInteger="1" minValue="1551" maxValue="2006" count="41">
        <n v="1551"/>
        <n v="1677"/>
        <n v="1692"/>
        <n v="1824"/>
        <n v="1828"/>
        <n v="1856"/>
        <n v="1876"/>
        <n v="1902"/>
        <n v="1917"/>
        <n v="1953"/>
        <n v="1955"/>
        <n v="1959"/>
        <n v="1960"/>
        <n v="1961"/>
        <n v="1962"/>
        <n v="1963"/>
        <n v="1964"/>
        <n v="1966"/>
        <n v="1968"/>
        <n v="1969"/>
        <n v="1970"/>
        <n v="1971"/>
        <n v="1976"/>
        <n v="1979"/>
        <n v="1983"/>
        <n v="1984"/>
        <n v="1985"/>
        <n v="1988"/>
        <n v="1990"/>
        <n v="1992"/>
        <n v="1994"/>
        <n v="1995"/>
        <n v="1996"/>
        <n v="1997"/>
        <n v="1998"/>
        <n v="1999"/>
        <n v="2001"/>
        <n v="2003"/>
        <n v="2005"/>
        <n v="2006"/>
        <m/>
      </sharedItems>
    </cacheField>
    <cacheField name="N Facultades " numFmtId="0">
      <sharedItems containsString="0" containsBlank="1" containsNumber="1" containsInteger="1" minValue="0" maxValue="24" count="24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m/>
      </sharedItems>
    </cacheField>
    <cacheField name="N Carreras " numFmtId="0">
      <sharedItems containsString="0" containsBlank="1" containsNumber="1" containsInteger="1" minValue="4" maxValue="62" count="42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3"/>
        <n v="35"/>
        <n v="37"/>
        <n v="39"/>
        <n v="41"/>
        <n v="42"/>
        <n v="43"/>
        <n v="44"/>
        <n v="46"/>
        <n v="48"/>
        <n v="50"/>
        <n v="52"/>
        <n v="61"/>
        <n v="62"/>
        <m/>
      </sharedItems>
    </cacheField>
    <cacheField name="N Alumn Pregr. " numFmtId="0">
      <sharedItems containsString="0" containsBlank="1" containsNumber="1" containsInteger="1" minValue="317" maxValue="57616" count="71">
        <n v="317"/>
        <n v="1393"/>
        <n v="1413"/>
        <n v="1704"/>
        <n v="1771"/>
        <n v="2179"/>
        <n v="2358"/>
        <n v="2644"/>
        <n v="2762"/>
        <n v="2850"/>
        <n v="3003"/>
        <n v="3536"/>
        <n v="3890"/>
        <n v="3994"/>
        <n v="4246"/>
        <n v="4741"/>
        <n v="4771"/>
        <n v="4870"/>
        <n v="4875"/>
        <n v="4903"/>
        <n v="5232"/>
        <n v="5406"/>
        <n v="6039"/>
        <n v="6457"/>
        <n v="6544"/>
        <n v="6904"/>
        <n v="7216"/>
        <n v="7436"/>
        <n v="7726"/>
        <n v="7996"/>
        <n v="8416"/>
        <n v="8454"/>
        <n v="8638"/>
        <n v="8851"/>
        <n v="8984"/>
        <n v="9178"/>
        <n v="9263"/>
        <n v="10077"/>
        <n v="10879"/>
        <n v="11034"/>
        <n v="11208"/>
        <n v="11790"/>
        <n v="11907"/>
        <n v="12020"/>
        <n v="12273"/>
        <n v="12441"/>
        <n v="12762"/>
        <n v="12779"/>
        <n v="13533"/>
        <n v="13584"/>
        <n v="14109"/>
        <n v="14384"/>
        <n v="15153"/>
        <n v="15504"/>
        <n v="15741"/>
        <n v="16340"/>
        <n v="16374"/>
        <n v="17133"/>
        <n v="17531"/>
        <n v="23105"/>
        <n v="24212"/>
        <n v="25988"/>
        <n v="26511"/>
        <n v="26645"/>
        <n v="27065"/>
        <n v="28645"/>
        <n v="31046"/>
        <n v="34500"/>
        <n v="37136"/>
        <n v="57616"/>
        <m/>
      </sharedItems>
    </cacheField>
    <cacheField name="N Profesores " numFmtId="0">
      <sharedItems containsString="0" containsBlank="1" containsNumber="1" containsInteger="1" minValue="101" maxValue="4866" count="69">
        <n v="101"/>
        <n v="137"/>
        <n v="141"/>
        <n v="186"/>
        <n v="197"/>
        <n v="198"/>
        <n v="211"/>
        <n v="251"/>
        <n v="256"/>
        <n v="260"/>
        <n v="265"/>
        <n v="267"/>
        <n v="280"/>
        <n v="346"/>
        <n v="374"/>
        <n v="375"/>
        <n v="384"/>
        <n v="394"/>
        <n v="399"/>
        <n v="420"/>
        <n v="424"/>
        <n v="442"/>
        <n v="445"/>
        <n v="460"/>
        <n v="545"/>
        <n v="547"/>
        <n v="548"/>
        <n v="556"/>
        <n v="561"/>
        <n v="575"/>
        <n v="598"/>
        <n v="632"/>
        <n v="643"/>
        <n v="664"/>
        <n v="712"/>
        <n v="722"/>
        <n v="727"/>
        <n v="758"/>
        <n v="760"/>
        <n v="768"/>
        <n v="785"/>
        <n v="862"/>
        <n v="889"/>
        <n v="904"/>
        <n v="906"/>
        <n v="910"/>
        <n v="932"/>
        <n v="964"/>
        <n v="1020"/>
        <n v="1070"/>
        <n v="1145"/>
        <n v="1151"/>
        <n v="1210"/>
        <n v="1253"/>
        <n v="1274"/>
        <n v="1328"/>
        <n v="1369"/>
        <n v="1400"/>
        <n v="1411"/>
        <n v="1869"/>
        <n v="1936"/>
        <n v="2152"/>
        <n v="2267"/>
        <n v="2426"/>
        <n v="2711"/>
        <n v="2921"/>
        <n v="3702"/>
        <n v="4866"/>
        <m/>
      </sharedItems>
    </cacheField>
    <cacheField name="Prod. Cientif. (*)" numFmtId="0">
      <sharedItems containsString="0" containsBlank="1" containsNumber="1" containsInteger="1" minValue="0" maxValue="965" count="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0"/>
        <n v="21"/>
        <n v="22"/>
        <n v="24"/>
        <n v="26"/>
        <n v="27"/>
        <n v="29"/>
        <n v="34"/>
        <n v="35"/>
        <n v="38"/>
        <n v="40"/>
        <n v="41"/>
        <n v="42"/>
        <n v="43"/>
        <n v="45"/>
        <n v="46"/>
        <n v="47"/>
        <n v="49"/>
        <n v="51"/>
        <n v="52"/>
        <n v="59"/>
        <n v="64"/>
        <n v="82"/>
        <n v="83"/>
        <n v="94"/>
        <n v="103"/>
        <n v="119"/>
        <n v="121"/>
        <n v="137"/>
        <n v="160"/>
        <n v="256"/>
        <n v="335"/>
        <n v="391"/>
        <n v="416"/>
        <n v="502"/>
        <n v="604"/>
        <n v="746"/>
        <n v="840"/>
        <n v="965"/>
        <m/>
      </sharedItems>
    </cacheField>
    <cacheField name="Índ. Tamaño " numFmtId="0">
      <sharedItems containsString="0" containsBlank="1" containsNumber="1" minValue="1.3" maxValue="100" count="92">
        <n v="1.3"/>
        <n v="4.5"/>
        <n v="4.7"/>
        <n v="5.6"/>
        <n v="7"/>
        <n v="7.3"/>
        <n v="8.2"/>
        <n v="8.9"/>
        <n v="9.1"/>
        <n v="9.6"/>
        <n v="9.8"/>
        <n v="10.4"/>
        <n v="11.5"/>
        <n v="12.5"/>
        <n v="12.7"/>
        <n v="13.4"/>
        <n v="13.6"/>
        <n v="13.9"/>
        <n v="15.2"/>
        <n v="15.4"/>
        <n v="15.6"/>
        <n v="15.7"/>
        <n v="16.1"/>
        <n v="16.6"/>
        <n v="17"/>
        <n v="17.5"/>
        <n v="17.9"/>
        <n v="18.6"/>
        <n v="19.4"/>
        <n v="20.2"/>
        <n v="21.1"/>
        <n v="21.2"/>
        <n v="21.4"/>
        <n v="21.8"/>
        <n v="22.2"/>
        <n v="22.7"/>
        <n v="23.2"/>
        <n v="23.3"/>
        <n v="23.5"/>
        <n v="24"/>
        <n v="25.2"/>
        <n v="25.8"/>
        <n v="26.3"/>
        <n v="27.2"/>
        <n v="28.2"/>
        <n v="28.3"/>
        <n v="28.5"/>
        <n v="28.8"/>
        <n v="29.5"/>
        <n v="29.8"/>
        <n v="32.6"/>
        <n v="32.7"/>
        <n v="33.1"/>
        <n v="33.7"/>
        <n v="34.8"/>
        <n v="35.3"/>
        <n v="35.9"/>
        <n v="36.8"/>
        <n v="37.7"/>
        <n v="38.5"/>
        <n v="39.1"/>
        <n v="39.6"/>
        <n v="40.2"/>
        <n v="40.9"/>
        <n v="41.2"/>
        <n v="42.7"/>
        <n v="43"/>
        <n v="45.1"/>
        <n v="45.2"/>
        <n v="49"/>
        <n v="50"/>
        <n v="50.8"/>
        <n v="51.1"/>
        <n v="52.2"/>
        <n v="52.7"/>
        <n v="54.6"/>
        <n v="56.6"/>
        <n v="59.9"/>
        <n v="61.5"/>
        <n v="61.7"/>
        <n v="66.4"/>
        <n v="68.1"/>
        <n v="69.6"/>
        <n v="71.1"/>
        <n v="72.6"/>
        <n v="75.3"/>
        <n v="76.6"/>
        <n v="84"/>
        <n v="91.2"/>
        <n v="94.2"/>
        <n v="100"/>
        <m/>
      </sharedItems>
    </cacheField>
    <cacheField name="Índ. Percepción calidad docente " numFmtId="0">
      <sharedItems containsString="0" containsBlank="1" containsNumber="1" minValue="1" maxValue="100" count="50">
        <n v="1"/>
        <n v="1.5"/>
        <n v="2"/>
        <n v="2.5"/>
        <n v="3"/>
        <n v="3.5"/>
        <n v="4"/>
        <n v="4.5"/>
        <n v="5"/>
        <n v="5.5"/>
        <n v="5.6"/>
        <n v="7.2"/>
        <n v="7.7"/>
        <n v="8.4"/>
        <n v="8.7"/>
        <n v="10.5"/>
        <n v="10.9"/>
        <n v="12"/>
        <n v="12.6"/>
        <n v="13.2"/>
        <n v="15"/>
        <n v="15.3"/>
        <n v="18.4"/>
        <n v="21.3"/>
        <n v="22.2"/>
        <n v="22.6"/>
        <n v="25"/>
        <n v="27.9"/>
        <n v="28.7"/>
        <n v="30.2"/>
        <n v="32.1"/>
        <n v="35.6"/>
        <n v="48.7"/>
        <n v="50.6"/>
        <n v="53.5"/>
        <n v="58.5"/>
        <n v="60.2"/>
        <n v="64.2"/>
        <n v="64.4"/>
        <n v="65.2"/>
        <n v="68.6"/>
        <n v="73.1"/>
        <n v="73.5"/>
        <n v="75.3"/>
        <n v="79.7"/>
        <n v="80"/>
        <n v="86.7"/>
        <n v="95.6"/>
        <n v="100"/>
        <m/>
      </sharedItems>
    </cacheField>
    <cacheField name="Índ. Internac. " numFmtId="0">
      <sharedItems containsString="0" containsBlank="1" containsNumber="1" minValue="2.1" maxValue="100" count="102">
        <n v="2.1"/>
        <n v="3"/>
        <n v="3.5"/>
        <n v="4"/>
        <n v="4.5"/>
        <n v="4.6"/>
        <n v="5"/>
        <n v="6"/>
        <n v="6.5"/>
        <n v="7"/>
        <n v="7.5"/>
        <n v="7.9"/>
        <n v="8"/>
        <n v="8.5"/>
        <n v="8.8"/>
        <n v="9"/>
        <n v="9.1"/>
        <n v="9.2"/>
        <n v="9.3"/>
        <n v="9.5"/>
        <n v="9.8"/>
        <n v="10"/>
        <n v="10.1"/>
        <n v="10.3"/>
        <n v="10.4"/>
        <n v="10.7"/>
        <n v="10.9"/>
        <n v="11.1"/>
        <n v="12.1"/>
        <n v="12.5"/>
        <n v="12.6"/>
        <n v="13"/>
        <n v="14.1"/>
        <n v="14.5"/>
        <n v="14.8"/>
        <n v="15.2"/>
        <n v="15.3"/>
        <n v="15.4"/>
        <n v="15.6"/>
        <n v="15.8"/>
        <n v="16.2"/>
        <n v="16.7"/>
        <n v="16.9"/>
        <n v="20.4"/>
        <n v="21.4"/>
        <n v="22"/>
        <n v="22.3"/>
        <n v="22.9"/>
        <n v="24.6"/>
        <n v="25.3"/>
        <n v="25.4"/>
        <n v="28.2"/>
        <n v="28.7"/>
        <n v="29.9"/>
        <n v="30.1"/>
        <n v="30.5"/>
        <n v="30.8"/>
        <n v="31.3"/>
        <n v="32.1"/>
        <n v="32.2"/>
        <n v="32.3"/>
        <n v="34.4"/>
        <n v="34.9"/>
        <n v="35.7"/>
        <n v="36.8"/>
        <n v="38.2"/>
        <n v="39.7"/>
        <n v="40.1"/>
        <n v="40.3"/>
        <n v="44"/>
        <n v="44.3"/>
        <n v="45.7"/>
        <n v="47.4"/>
        <n v="48.1"/>
        <n v="48.6"/>
        <n v="48.9"/>
        <n v="50.3"/>
        <n v="55.4"/>
        <n v="56.2"/>
        <n v="61.8"/>
        <n v="62.3"/>
        <n v="64.1"/>
        <n v="66.2"/>
        <n v="68.8"/>
        <n v="68.9"/>
        <n v="71.8"/>
        <n v="72.1"/>
        <n v="73.2"/>
        <n v="74.6"/>
        <n v="74.7"/>
        <n v="75.6"/>
        <n v="78.5"/>
        <n v="81.1"/>
        <n v="83.5"/>
        <n v="85.2"/>
        <n v="86.3"/>
        <n v="93.9"/>
        <n v="94.9"/>
        <n v="95.1"/>
        <n v="96.2"/>
        <n v="100"/>
        <m/>
      </sharedItems>
    </cacheField>
    <cacheField name="Índ. Investigac. " numFmtId="0">
      <sharedItems containsString="0" containsBlank="1" containsNumber="1" minValue="0" maxValue="100" count="6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8"/>
        <n v="1.9"/>
        <n v="2"/>
        <n v="2.3"/>
        <n v="2.4"/>
        <n v="2.5"/>
        <n v="2.7"/>
        <n v="2.8"/>
        <n v="3.2"/>
        <n v="3.6"/>
        <n v="3.9"/>
        <n v="4"/>
        <n v="4.1"/>
        <n v="4.5"/>
        <n v="4.6"/>
        <n v="4.8"/>
        <n v="4.9"/>
        <n v="5"/>
        <n v="5.1"/>
        <n v="5.3"/>
        <n v="5.4"/>
        <n v="5.6"/>
        <n v="6.6"/>
        <n v="7"/>
        <n v="10.7"/>
        <n v="11"/>
        <n v="11.1"/>
        <n v="11.2"/>
        <n v="12.3"/>
        <n v="14.5"/>
        <n v="16.2"/>
        <n v="16.3"/>
        <n v="16.6"/>
        <n v="17.4"/>
        <n v="19.7"/>
        <n v="25.3"/>
        <n v="28.3"/>
        <n v="31.6"/>
        <n v="34.3"/>
        <n v="39.9"/>
        <n v="40.5"/>
        <n v="42.1"/>
        <n v="51.3"/>
        <n v="55.8"/>
        <n v="59.8"/>
        <n v="62.6"/>
        <n v="62.8"/>
        <n v="90.5"/>
        <n v="92.1"/>
        <n v="100"/>
        <m/>
      </sharedItems>
    </cacheField>
    <cacheField name="Índ. Empleab. " numFmtId="0">
      <sharedItems containsString="0" containsBlank="1" containsNumber="1" minValue="1" maxValue="100" count="95">
        <n v="1"/>
        <n v="2"/>
        <n v="2.5"/>
        <n v="3"/>
        <n v="3.5"/>
        <n v="4"/>
        <n v="4.5"/>
        <n v="5"/>
        <n v="5.5"/>
        <n v="6"/>
        <n v="7.7"/>
        <n v="8"/>
        <n v="8.1"/>
        <n v="8.3"/>
        <n v="8.5"/>
        <n v="8.6"/>
        <n v="9"/>
        <n v="9.5"/>
        <n v="10"/>
        <n v="10.1"/>
        <n v="10.5"/>
        <n v="12.3"/>
        <n v="12.4"/>
        <n v="12.8"/>
        <n v="15.6"/>
        <n v="15.9"/>
        <n v="16.3"/>
        <n v="16.9"/>
        <n v="17.2"/>
        <n v="17.5"/>
        <n v="17.8"/>
        <n v="18.3"/>
        <n v="18.9"/>
        <n v="19"/>
        <n v="20"/>
        <n v="21.7"/>
        <n v="23.4"/>
        <n v="23.5"/>
        <n v="24.2"/>
        <n v="25"/>
        <n v="25.9"/>
        <n v="27.6"/>
        <n v="28.7"/>
        <n v="28.8"/>
        <n v="28.9"/>
        <n v="29.1"/>
        <n v="30.3"/>
        <n v="30.5"/>
        <n v="31.1"/>
        <n v="32.2"/>
        <n v="32.4"/>
        <n v="33.4"/>
        <n v="34.3"/>
        <n v="35.8"/>
        <n v="40.3"/>
        <n v="40.6"/>
        <n v="43.2"/>
        <n v="44.5"/>
        <n v="45.6"/>
        <n v="48.9"/>
        <n v="50.4"/>
        <n v="50.6"/>
        <n v="52.4"/>
        <n v="54.6"/>
        <n v="58.7"/>
        <n v="60"/>
        <n v="62.1"/>
        <n v="65.2"/>
        <n v="65.4"/>
        <n v="66.1"/>
        <n v="68.9"/>
        <n v="70.7"/>
        <n v="73.1"/>
        <n v="76.5"/>
        <n v="77.4"/>
        <n v="78"/>
        <n v="78.1"/>
        <n v="78.9"/>
        <n v="79.3"/>
        <n v="80.1"/>
        <n v="80.2"/>
        <n v="80.3"/>
        <n v="80.4"/>
        <n v="80.5"/>
        <n v="81.5"/>
        <n v="82.5"/>
        <n v="83.2"/>
        <n v="85.3"/>
        <n v="87.2"/>
        <n v="87.3"/>
        <n v="88"/>
        <n v="90.1"/>
        <n v="95.2"/>
        <n v="100"/>
        <m/>
      </sharedItems>
    </cacheField>
    <cacheField name="Índ. Prestigio " numFmtId="0">
      <sharedItems containsString="0" containsBlank="1" containsNumber="1" minValue="0" maxValue="100" count="99">
        <n v="0"/>
        <n v="0.2"/>
        <n v="0.4"/>
        <n v="0.6"/>
        <n v="0.8"/>
        <n v="1"/>
        <n v="1.2"/>
        <n v="2"/>
        <n v="2.3"/>
        <n v="2.4"/>
        <n v="2.8"/>
        <n v="3.4"/>
        <n v="3.5"/>
        <n v="3.6"/>
        <n v="3.7"/>
        <n v="4"/>
        <n v="4.1"/>
        <n v="4.2"/>
        <n v="4.7"/>
        <n v="4.8"/>
        <n v="4.9"/>
        <n v="5"/>
        <n v="5.3"/>
        <n v="5.4"/>
        <n v="5.5"/>
        <n v="6"/>
        <n v="6.1"/>
        <n v="6.2"/>
        <n v="6.5"/>
        <n v="7"/>
        <n v="7.8"/>
        <n v="7.9"/>
        <n v="8"/>
        <n v="8.4"/>
        <n v="8.5"/>
        <n v="9.8"/>
        <n v="10"/>
        <n v="10.7"/>
        <n v="10.8"/>
        <n v="11"/>
        <n v="11.6"/>
        <n v="12"/>
        <n v="12.7"/>
        <n v="13"/>
        <n v="14.6"/>
        <n v="16.6"/>
        <n v="17"/>
        <n v="17.5"/>
        <n v="17.7"/>
        <n v="18"/>
        <n v="18.2"/>
        <n v="18.4"/>
        <n v="18.8"/>
        <n v="19.9"/>
        <n v="20.2"/>
        <n v="20.3"/>
        <n v="20.6"/>
        <n v="22"/>
        <n v="23"/>
        <n v="23.1"/>
        <n v="25.5"/>
        <n v="25.8"/>
        <n v="26.8"/>
        <n v="27"/>
        <n v="29.3"/>
        <n v="30"/>
        <n v="32.3"/>
        <n v="36.2"/>
        <n v="37.6"/>
        <n v="40"/>
        <n v="40.2"/>
        <n v="44.5"/>
        <n v="45"/>
        <n v="45.2"/>
        <n v="45.7"/>
        <n v="46.5"/>
        <n v="48.9"/>
        <n v="50"/>
        <n v="50.6"/>
        <n v="55"/>
        <n v="55.5"/>
        <n v="58.5"/>
        <n v="60.1"/>
        <n v="63.4"/>
        <n v="64"/>
        <n v="64.2"/>
        <n v="66.9"/>
        <n v="67.4"/>
        <n v="68.1"/>
        <n v="70"/>
        <n v="75.2"/>
        <n v="76"/>
        <n v="80.5"/>
        <n v="89.2"/>
        <n v="95"/>
        <n v="96.1"/>
        <n v="97.9"/>
        <n v="100"/>
        <m/>
      </sharedItems>
    </cacheField>
    <cacheField name="Índ. Final " numFmtId="0">
      <sharedItems containsString="0" containsBlank="1" containsNumber="1" minValue="2" maxValue="84.7" count="127">
        <n v="2"/>
        <n v="2.2"/>
        <n v="2.3"/>
        <n v="2.5"/>
        <n v="2.7"/>
        <n v="2.9"/>
        <n v="3.1"/>
        <n v="3.2"/>
        <n v="3.5"/>
        <n v="3.7"/>
        <n v="3.8"/>
        <n v="3.9"/>
        <n v="4.1"/>
        <n v="4.3"/>
        <n v="4.4"/>
        <n v="4.5"/>
        <n v="4.6"/>
        <n v="4.7"/>
        <n v="4.8"/>
        <n v="4.9"/>
        <n v="5"/>
        <n v="5.1"/>
        <n v="5.7"/>
        <n v="6"/>
        <n v="6.1"/>
        <n v="6.2"/>
        <n v="6.4"/>
        <n v="6.5"/>
        <n v="6.6"/>
        <n v="6.7"/>
        <n v="7.2"/>
        <n v="7.3"/>
        <n v="7.7"/>
        <n v="7.8"/>
        <n v="8"/>
        <n v="8.1"/>
        <n v="8.2"/>
        <n v="8.4"/>
        <n v="8.7"/>
        <n v="8.9"/>
        <n v="9.6"/>
        <n v="9.7"/>
        <n v="9.8"/>
        <n v="10"/>
        <n v="10.3"/>
        <n v="11.1"/>
        <n v="12.3"/>
        <n v="12.5"/>
        <n v="13.3"/>
        <n v="14"/>
        <n v="14.4"/>
        <n v="14.7"/>
        <n v="14.8"/>
        <n v="15.2"/>
        <n v="15.3"/>
        <n v="15.5"/>
        <n v="15.6"/>
        <n v="16.4"/>
        <n v="16.6"/>
        <n v="17.4"/>
        <n v="18"/>
        <n v="18.1"/>
        <n v="18.3"/>
        <n v="18.6"/>
        <n v="18.7"/>
        <n v="18.9"/>
        <n v="19.2"/>
        <n v="19.4"/>
        <n v="19.5"/>
        <n v="19.9"/>
        <n v="20.4"/>
        <n v="20.6"/>
        <n v="20.7"/>
        <n v="21.2"/>
        <n v="21.5"/>
        <n v="22.6"/>
        <n v="25.7"/>
        <n v="25.9"/>
        <n v="27.4"/>
        <n v="28.2"/>
        <n v="29.8"/>
        <n v="30.9"/>
        <n v="31"/>
        <n v="32.2"/>
        <n v="33.1"/>
        <n v="33.3"/>
        <n v="34"/>
        <n v="34.8"/>
        <n v="35.8"/>
        <n v="36.3"/>
        <n v="36.4"/>
        <n v="37.3"/>
        <n v="37.4"/>
        <n v="38.2"/>
        <n v="40.7"/>
        <n v="41"/>
        <n v="43"/>
        <n v="43.1"/>
        <n v="43.4"/>
        <n v="47.3"/>
        <n v="47.8"/>
        <n v="50.1"/>
        <n v="50.3"/>
        <n v="50.6"/>
        <n v="51.8"/>
        <n v="52.4"/>
        <n v="52.8"/>
        <n v="54.2"/>
        <n v="55.2"/>
        <n v="55.8"/>
        <n v="56.2"/>
        <n v="56.8"/>
        <n v="57.9"/>
        <n v="60"/>
        <n v="60.3"/>
        <n v="60.4"/>
        <n v="63.2"/>
        <n v="66.7"/>
        <n v="78.4"/>
        <n v="81"/>
        <n v="81.6"/>
        <n v="81.8"/>
        <n v="82.7"/>
        <n v="84.1"/>
        <n v="84.5"/>
        <n v="84.7"/>
        <m/>
      </sharedItems>
    </cacheField>
    <cacheField name="Sitio Web (www.)" numFmtId="0">
      <sharedItems containsBlank="1" count="71">
        <s v=" www.usat.edu.pe"/>
        <s v=" www.usp.edu.pe"/>
        <s v="CIENTIFICA.EDU.PE"/>
        <s v="lamolina.edu.pe"/>
        <s v="pucp.edu.pe"/>
        <s v="uandina.edu.pe"/>
        <s v="uap.edu.pe"/>
        <s v="uarm.edu.pe"/>
        <s v="ucsm.edu.pe"/>
        <s v="ucss.edu.pe"/>
        <s v="UCV.EDU.PE"/>
        <s v="udep.edu.pe"/>
        <s v="ue.edu.pe"/>
        <s v="uigv.edu.pe"/>
        <s v="ulima.edu.pe"/>
        <s v="UNAC.EDU.PE"/>
        <s v="UNAMAD.EDU.PE"/>
        <s v="UNAP.EDU.PE"/>
        <s v="unapiquitos.edu.pe"/>
        <s v="unas.edu.pe"/>
        <s v="unasam.edu.pe"/>
        <s v="unc.edu.pe"/>
        <s v="UNCP.EDU.PE"/>
        <s v="UNDAC.EDU.PE"/>
        <s v="une.edu.pe"/>
        <s v="UNFV.EDU.PE"/>
        <s v="unh.edu.pe"/>
        <s v="UNHEVAL.EDU.PE"/>
        <s v="UNI.EDU.PE"/>
        <s v="unica.edu.pe"/>
        <s v="UNIFE.EDU.PE"/>
        <s v="unitru.edu.pe"/>
        <s v="unjbg.edu.pe"/>
        <s v="unmsm.edu.pe"/>
        <s v="unp.edu.pe"/>
        <s v="unprg.edu.pe"/>
        <s v="UNS.EDU.PE"/>
        <s v="unsa.edu.pe"/>
        <s v="UNSAAC.EDU.PE"/>
        <s v="UNSCH.EDU.PE"/>
        <s v="unu.edu.pe"/>
        <s v="up.edu.pe"/>
        <s v="upagu.edu.pe"/>
        <s v="UPAO.EDU.PE"/>
        <s v="upc.edu.pe"/>
        <s v="upch.edu.pe"/>
        <s v="UPEU.EDU.PE"/>
        <s v="UPSJB.EDU.PE"/>
        <s v="UPT.EDU.PE"/>
        <s v="urp.edu.pe"/>
        <s v="URP.EDU.PE.EDU.PE"/>
        <s v="USAT.EDU.PE"/>
        <s v="usil.edu.pe"/>
        <s v="USMP.EDU.PE"/>
        <s v="USP.EDU.PE"/>
        <s v="utp.edu.pe"/>
        <s v="WEB.UNJFSC.EDU.PE/SITE/"/>
        <s v="www.ucsm.edu.pe"/>
        <s v="www.unap.edu.pe"/>
        <s v="www.unc.edu.pe"/>
        <s v="www.uncp.edu.pe"/>
        <s v="www.unica.edu.pe"/>
        <s v="www.unitru.edu.pe"/>
        <s v="www.unjbg.edu.pe"/>
        <s v="www.unprg.edu.pe"/>
        <s v="www.unsaac.edu.pe"/>
        <s v="www.unsch.edu.pe"/>
        <s v="www.upao.edu.pe"/>
        <s v="www.usat.edu.pe"/>
        <s v="www.utp.edu.pe"/>
        <m/>
      </sharedItems>
    </cacheField>
    <cacheField name="r2011 - r2012" numFmtId="0">
      <sharedItems containsString="0" containsBlank="1" containsNumber="1" containsInteger="1" minValue="-17" maxValue="82" count="40">
        <n v="-17"/>
        <n v="-13"/>
        <n v="-9"/>
        <n v="-5"/>
        <n v="-4"/>
        <n v="-3"/>
        <n v="-2"/>
        <n v="-1"/>
        <n v="0"/>
        <n v="1"/>
        <n v="3"/>
        <n v="5"/>
        <n v="7"/>
        <n v="9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5"/>
        <n v="66"/>
        <n v="67"/>
        <n v="68"/>
        <n v="73"/>
        <n v="76"/>
        <n v="82"/>
        <m/>
      </sharedItems>
    </cacheField>
    <cacheField name="alumnos / Profesor" numFmtId="0">
      <sharedItems containsString="0" containsBlank="1" containsNumber="1" minValue="3.13861386138614" maxValue="21.9238578680203" count="56">
        <n v="3.13861386138614"/>
        <n v="3.66804979253112"/>
        <n v="6.00171174255392"/>
        <n v="6.3048128342246"/>
        <n v="6.72169811320755"/>
        <n v="7.86542056074766"/>
        <n v="8.38627768773636"/>
        <n v="8.51171875"/>
        <n v="9.11900826446281"/>
        <n v="9.91926605504587"/>
        <n v="10.0212765957447"/>
        <n v="10.5662117299889"/>
        <n v="10.7262443438914"/>
        <n v="11.0179775280899"/>
        <n v="11.0742857142857"/>
        <n v="11.2295652173913"/>
        <n v="11.6355421686747"/>
        <n v="11.8405260994657"/>
        <n v="11.9344008264463"/>
        <n v="12.066889632107"/>
        <n v="12.4379562043796"/>
        <n v="12.4571428571429"/>
        <n v="12.6244841815681"/>
        <n v="13.12109375"/>
        <n v="13.1650738488271"/>
        <n v="13.5941499085923"/>
        <n v="13.7920792079208"/>
        <n v="14.0203045685279"/>
        <n v="14.0428571428571"/>
        <n v="14.0751445086705"/>
        <n v="14.3004366812227"/>
        <n v="14.6792452830189"/>
        <n v="14.7862796833773"/>
        <n v="14.8051044083527"/>
        <n v="15.0086956521739"/>
        <n v="15.1353383458647"/>
        <n v="15.5728476821192"/>
        <n v="15.624347826087"/>
        <n v="16.0196078431373"/>
        <n v="16.1451612903226"/>
        <n v="16.1514598540146"/>
        <n v="16.3307692307692"/>
        <n v="16.3811204234671"/>
        <n v="16.5115864527629"/>
        <n v="16.9986149584488"/>
        <n v="17.0392857142857"/>
        <n v="17.4733146067416"/>
        <n v="17.7064116985377"/>
        <n v="17.8065789473684"/>
        <n v="18.5178849144635"/>
        <n v="19.0047095761381"/>
        <n v="19.4223107569721"/>
        <n v="20.0640060240964"/>
        <n v="21.493670886076"/>
        <n v="21.9238578680203"/>
        <m/>
      </sharedItems>
    </cacheField>
    <cacheField name="UBI" numFmtId="0">
      <sharedItems containsBlank="1" count="3">
        <s v="Lima"/>
        <s v="Región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6:AC162" sheet="base (2010 - 2013)"/>
  </cacheSource>
  <cacheFields count="29">
    <cacheField name="id" numFmtId="0">
      <sharedItems containsSemiMixedTypes="0" containsString="0" containsNumber="1" containsInteger="1" minValue="1" maxValue="156" count="1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</sharedItems>
    </cacheField>
    <cacheField name="versión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Rk año n" numFmtId="0">
      <sharedItems containsString="0" containsBlank="1" containsNumber="1" containsInteger="1" minValue="1" maxValue="55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m/>
      </sharedItems>
    </cacheField>
    <cacheField name="Rk año n-1" numFmtId="0">
      <sharedItems containsString="0" containsBlank="1" containsNumber="1" containsInteger="1" minValue="1" maxValue="99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99"/>
        <m/>
      </sharedItems>
    </cacheField>
    <cacheField name="Universidad" numFmtId="0">
      <sharedItems containsBlank="1" count="56">
        <s v="Asociación Universidad Privada San Juan Bautista"/>
        <s v="Pontificia Universidad Católica del Perú"/>
        <s v="Universidad Alas Peruanas"/>
        <s v="Universidad Andina del Cusco"/>
        <s v="Universidad Antonio Ruiz de Montoya"/>
        <s v="Universidad Católica de Santa María"/>
        <s v="Universidad Católica San Pablo"/>
        <s v="Universidad Católica Santo Toribio de Mogrovejo"/>
        <s v="Universidad Católica Sedes Sapientiae"/>
        <s v="Universidad César Vallejo"/>
        <s v="Universidad Científica del Sur"/>
        <s v="Universidad de Lima"/>
        <s v="Universidad De Piura"/>
        <s v="Universidad de San Martín de Porres"/>
        <s v="Universidad del Pacífico"/>
        <s v="Universidad Esan"/>
        <s v="Universidad Femenina del Sagrado Corazón"/>
        <s v="Universidad Inca Garcilaso de la Vega"/>
        <s v="Universidad Nacional Agraria de la Selva"/>
        <s v="Universidad Nacional Agraria La Molina"/>
        <s v="Universidad Nacional Amazónica de Madre de Dios"/>
        <s v="Universidad Nacional Daniel Alcides Carrión"/>
        <s v="Universidad Nacional de Cajamarca"/>
        <s v="Universidad Nacional de Educación Enrique Guzmán y Valle"/>
        <s v="Universidad Nacional de Huancavelica"/>
        <s v="Universidad Nacional de Ingeniería"/>
        <s v="Universidad Nacional de la Amazonía Peruana"/>
        <s v="Universidad Nacional de Piura"/>
        <s v="Universidad Nacional De San Agustín De Arequipa"/>
        <s v="Universidad Nacional De San Antonio Abad Del Cusco"/>
        <s v="Universidad Nacional de San Martín"/>
        <s v="Universidad Nacional De Trujillo"/>
        <s v="Universidad Nacional de Ucayali"/>
        <s v="Universidad Nacional del Altiplano"/>
        <s v="Universidad Nacional del Callao"/>
        <s v="Universidad Nacional del Centro del Perú"/>
        <s v="Universidad Nacional del Santa"/>
        <s v="Universidad Nacional Federico Villarreal"/>
        <s v="Universidad Nacional Hermilio Valdizán"/>
        <s v="Universidad Nacional Jorge Basadre Grohmann de Tacna"/>
        <s v="Universidad Nacional José Faustino Sánchez Carrión"/>
        <s v="Universidad Nacional Mayor De San Marcos"/>
        <s v="Universidad Nacional Pedro Ruiz Gallo"/>
        <s v="Universidad Nacional San Cristóbal de Huamanga"/>
        <s v="Universidad Nacional San Luis Gonzaga"/>
        <s v="Universidad Nacional Santiago Antúnez de Mayolo"/>
        <s v="Universidad Peruana Cayetano Heredia"/>
        <s v="Universidad Peruana de Ciencias Aplicadas"/>
        <s v="Universidad Peruana Unión"/>
        <s v="Universidad Privada Antenor Orrego"/>
        <s v="Universidad Privada Antonio Guillermo Urrelo"/>
        <s v="Universidad Privada de Tacna"/>
        <s v="Universidad Ricardo Palma"/>
        <s v="Universidad San Ignacio De Loyola"/>
        <s v="Universidad Tecnológica del Perú"/>
        <m/>
      </sharedItems>
    </cacheField>
    <cacheField name="Ciudad" numFmtId="0">
      <sharedItems containsBlank="1" count="23">
        <s v="áncash"/>
        <s v="Arequipa"/>
        <s v="Ayacucho"/>
        <s v="Cajamarca"/>
        <s v="Cerro de Pasco"/>
        <s v="Chiclayo"/>
        <s v="Cusco"/>
        <s v="Huancavelica"/>
        <s v="Huancayo"/>
        <s v="Huánuco"/>
        <s v="Ica"/>
        <s v="Iquitos"/>
        <s v="La Libertad"/>
        <s v="Lima"/>
        <s v="Lima/Piura"/>
        <s v="Madre de Dios"/>
        <s v="Piura"/>
        <s v="Puno"/>
        <s v="Tacna"/>
        <s v="Tarapoto"/>
        <s v="Trujillo"/>
        <s v="Ucayali"/>
        <m/>
      </sharedItems>
    </cacheField>
    <cacheField name="Régimen" numFmtId="0">
      <sharedItems containsBlank="1" count="3">
        <s v="Privada"/>
        <s v="Pública"/>
        <m/>
      </sharedItems>
    </cacheField>
    <cacheField name="Año" numFmtId="0">
      <sharedItems containsString="0" containsBlank="1" containsNumber="1" containsInteger="1" minValue="1551" maxValue="2006" count="41">
        <n v="1551"/>
        <n v="1677"/>
        <n v="1692"/>
        <n v="1824"/>
        <n v="1828"/>
        <n v="1856"/>
        <n v="1876"/>
        <n v="1902"/>
        <n v="1917"/>
        <n v="1953"/>
        <n v="1955"/>
        <n v="1959"/>
        <n v="1960"/>
        <n v="1961"/>
        <n v="1962"/>
        <n v="1963"/>
        <n v="1964"/>
        <n v="1966"/>
        <n v="1968"/>
        <n v="1969"/>
        <n v="1970"/>
        <n v="1971"/>
        <n v="1976"/>
        <n v="1979"/>
        <n v="1983"/>
        <n v="1984"/>
        <n v="1985"/>
        <n v="1988"/>
        <n v="1990"/>
        <n v="1992"/>
        <n v="1994"/>
        <n v="1995"/>
        <n v="1996"/>
        <n v="1997"/>
        <n v="1998"/>
        <n v="1999"/>
        <n v="2001"/>
        <n v="2003"/>
        <n v="2005"/>
        <n v="2006"/>
        <m/>
      </sharedItems>
    </cacheField>
    <cacheField name="N Facultades " numFmtId="0">
      <sharedItems containsString="0" containsBlank="1" containsNumber="1" containsInteger="1" minValue="0" maxValue="24" count="24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m/>
      </sharedItems>
    </cacheField>
    <cacheField name="N Carreras " numFmtId="0">
      <sharedItems containsString="0" containsBlank="1" containsNumber="1" containsInteger="1" minValue="4" maxValue="62" count="42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3"/>
        <n v="35"/>
        <n v="37"/>
        <n v="39"/>
        <n v="41"/>
        <n v="42"/>
        <n v="43"/>
        <n v="44"/>
        <n v="46"/>
        <n v="48"/>
        <n v="50"/>
        <n v="52"/>
        <n v="61"/>
        <n v="62"/>
        <m/>
      </sharedItems>
    </cacheField>
    <cacheField name="N Alumn Pregr. " numFmtId="0">
      <sharedItems containsString="0" containsBlank="1" containsNumber="1" containsInteger="1" minValue="317" maxValue="57616" count="71">
        <n v="317"/>
        <n v="1393"/>
        <n v="1413"/>
        <n v="1704"/>
        <n v="1771"/>
        <n v="2179"/>
        <n v="2358"/>
        <n v="2644"/>
        <n v="2762"/>
        <n v="2850"/>
        <n v="3003"/>
        <n v="3536"/>
        <n v="3890"/>
        <n v="3994"/>
        <n v="4246"/>
        <n v="4741"/>
        <n v="4771"/>
        <n v="4870"/>
        <n v="4875"/>
        <n v="4903"/>
        <n v="5232"/>
        <n v="5406"/>
        <n v="6039"/>
        <n v="6457"/>
        <n v="6544"/>
        <n v="6904"/>
        <n v="7216"/>
        <n v="7436"/>
        <n v="7726"/>
        <n v="7996"/>
        <n v="8416"/>
        <n v="8454"/>
        <n v="8638"/>
        <n v="8851"/>
        <n v="8984"/>
        <n v="9178"/>
        <n v="9263"/>
        <n v="10077"/>
        <n v="10879"/>
        <n v="11034"/>
        <n v="11208"/>
        <n v="11790"/>
        <n v="11907"/>
        <n v="12020"/>
        <n v="12273"/>
        <n v="12441"/>
        <n v="12762"/>
        <n v="12779"/>
        <n v="13533"/>
        <n v="13584"/>
        <n v="14109"/>
        <n v="14384"/>
        <n v="15153"/>
        <n v="15504"/>
        <n v="15741"/>
        <n v="16340"/>
        <n v="16374"/>
        <n v="17133"/>
        <n v="17531"/>
        <n v="23105"/>
        <n v="24212"/>
        <n v="25988"/>
        <n v="26511"/>
        <n v="26645"/>
        <n v="27065"/>
        <n v="28645"/>
        <n v="31046"/>
        <n v="34500"/>
        <n v="37136"/>
        <n v="57616"/>
        <m/>
      </sharedItems>
    </cacheField>
    <cacheField name="N Profesores " numFmtId="0">
      <sharedItems containsString="0" containsBlank="1" containsNumber="1" containsInteger="1" minValue="101" maxValue="4866" count="69">
        <n v="101"/>
        <n v="137"/>
        <n v="141"/>
        <n v="186"/>
        <n v="197"/>
        <n v="198"/>
        <n v="211"/>
        <n v="251"/>
        <n v="256"/>
        <n v="260"/>
        <n v="265"/>
        <n v="267"/>
        <n v="280"/>
        <n v="346"/>
        <n v="374"/>
        <n v="375"/>
        <n v="384"/>
        <n v="394"/>
        <n v="399"/>
        <n v="420"/>
        <n v="424"/>
        <n v="442"/>
        <n v="445"/>
        <n v="460"/>
        <n v="545"/>
        <n v="547"/>
        <n v="548"/>
        <n v="556"/>
        <n v="561"/>
        <n v="575"/>
        <n v="598"/>
        <n v="632"/>
        <n v="643"/>
        <n v="664"/>
        <n v="712"/>
        <n v="722"/>
        <n v="727"/>
        <n v="758"/>
        <n v="760"/>
        <n v="768"/>
        <n v="785"/>
        <n v="862"/>
        <n v="889"/>
        <n v="904"/>
        <n v="906"/>
        <n v="910"/>
        <n v="932"/>
        <n v="964"/>
        <n v="1020"/>
        <n v="1070"/>
        <n v="1145"/>
        <n v="1151"/>
        <n v="1210"/>
        <n v="1253"/>
        <n v="1274"/>
        <n v="1328"/>
        <n v="1369"/>
        <n v="1400"/>
        <n v="1411"/>
        <n v="1869"/>
        <n v="1936"/>
        <n v="2152"/>
        <n v="2267"/>
        <n v="2426"/>
        <n v="2711"/>
        <n v="2921"/>
        <n v="3702"/>
        <n v="4866"/>
        <m/>
      </sharedItems>
    </cacheField>
    <cacheField name="Prod. Cientif. (*)" numFmtId="0">
      <sharedItems containsString="0" containsBlank="1" containsNumber="1" containsInteger="1" minValue="0" maxValue="965" count="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0"/>
        <n v="21"/>
        <n v="22"/>
        <n v="24"/>
        <n v="26"/>
        <n v="27"/>
        <n v="29"/>
        <n v="34"/>
        <n v="35"/>
        <n v="38"/>
        <n v="40"/>
        <n v="41"/>
        <n v="42"/>
        <n v="43"/>
        <n v="45"/>
        <n v="46"/>
        <n v="47"/>
        <n v="49"/>
        <n v="51"/>
        <n v="52"/>
        <n v="59"/>
        <n v="64"/>
        <n v="82"/>
        <n v="83"/>
        <n v="94"/>
        <n v="103"/>
        <n v="119"/>
        <n v="121"/>
        <n v="137"/>
        <n v="160"/>
        <n v="256"/>
        <n v="335"/>
        <n v="391"/>
        <n v="416"/>
        <n v="502"/>
        <n v="604"/>
        <n v="746"/>
        <n v="840"/>
        <n v="965"/>
        <m/>
      </sharedItems>
    </cacheField>
    <cacheField name="Índ. Tamaño " numFmtId="0">
      <sharedItems containsString="0" containsBlank="1" containsNumber="1" minValue="1.3" maxValue="100" count="92">
        <n v="1.3"/>
        <n v="4.5"/>
        <n v="4.7"/>
        <n v="5.6"/>
        <n v="7"/>
        <n v="7.3"/>
        <n v="8.2"/>
        <n v="8.9"/>
        <n v="9.1"/>
        <n v="9.6"/>
        <n v="9.8"/>
        <n v="10.4"/>
        <n v="11.5"/>
        <n v="12.5"/>
        <n v="12.7"/>
        <n v="13.4"/>
        <n v="13.6"/>
        <n v="13.9"/>
        <n v="15.2"/>
        <n v="15.4"/>
        <n v="15.6"/>
        <n v="15.7"/>
        <n v="16.1"/>
        <n v="16.6"/>
        <n v="17"/>
        <n v="17.5"/>
        <n v="17.9"/>
        <n v="18.6"/>
        <n v="19.4"/>
        <n v="20.2"/>
        <n v="21.1"/>
        <n v="21.2"/>
        <n v="21.4"/>
        <n v="21.8"/>
        <n v="22.2"/>
        <n v="22.7"/>
        <n v="23.2"/>
        <n v="23.3"/>
        <n v="23.5"/>
        <n v="24"/>
        <n v="25.2"/>
        <n v="25.8"/>
        <n v="26.3"/>
        <n v="27.2"/>
        <n v="28.2"/>
        <n v="28.3"/>
        <n v="28.5"/>
        <n v="28.8"/>
        <n v="29.5"/>
        <n v="29.8"/>
        <n v="32.6"/>
        <n v="32.7"/>
        <n v="33.1"/>
        <n v="33.7"/>
        <n v="34.8"/>
        <n v="35.3"/>
        <n v="35.9"/>
        <n v="36.8"/>
        <n v="37.7"/>
        <n v="38.5"/>
        <n v="39.1"/>
        <n v="39.6"/>
        <n v="40.2"/>
        <n v="40.9"/>
        <n v="41.2"/>
        <n v="42.7"/>
        <n v="43"/>
        <n v="45.1"/>
        <n v="45.2"/>
        <n v="49"/>
        <n v="50"/>
        <n v="50.8"/>
        <n v="51.1"/>
        <n v="52.2"/>
        <n v="52.7"/>
        <n v="54.6"/>
        <n v="56.6"/>
        <n v="59.9"/>
        <n v="61.5"/>
        <n v="61.7"/>
        <n v="66.4"/>
        <n v="68.1"/>
        <n v="69.6"/>
        <n v="71.1"/>
        <n v="72.6"/>
        <n v="75.3"/>
        <n v="76.6"/>
        <n v="84"/>
        <n v="91.2"/>
        <n v="94.2"/>
        <n v="100"/>
        <m/>
      </sharedItems>
    </cacheField>
    <cacheField name="Índ. Percepción calidad docente " numFmtId="0">
      <sharedItems containsString="0" containsBlank="1" containsNumber="1" minValue="1" maxValue="100" count="50">
        <n v="1"/>
        <n v="1.5"/>
        <n v="2"/>
        <n v="2.5"/>
        <n v="3"/>
        <n v="3.5"/>
        <n v="4"/>
        <n v="4.5"/>
        <n v="5"/>
        <n v="5.5"/>
        <n v="5.6"/>
        <n v="7.2"/>
        <n v="7.7"/>
        <n v="8.4"/>
        <n v="8.7"/>
        <n v="10.5"/>
        <n v="10.9"/>
        <n v="12"/>
        <n v="12.6"/>
        <n v="13.2"/>
        <n v="15"/>
        <n v="15.3"/>
        <n v="18.4"/>
        <n v="21.3"/>
        <n v="22.2"/>
        <n v="22.6"/>
        <n v="25"/>
        <n v="27.9"/>
        <n v="28.7"/>
        <n v="30.2"/>
        <n v="32.1"/>
        <n v="35.6"/>
        <n v="48.7"/>
        <n v="50.6"/>
        <n v="53.5"/>
        <n v="58.5"/>
        <n v="60.2"/>
        <n v="64.2"/>
        <n v="64.4"/>
        <n v="65.2"/>
        <n v="68.6"/>
        <n v="73.1"/>
        <n v="73.5"/>
        <n v="75.3"/>
        <n v="79.7"/>
        <n v="80"/>
        <n v="86.7"/>
        <n v="95.6"/>
        <n v="100"/>
        <m/>
      </sharedItems>
    </cacheField>
    <cacheField name="Índ. Internac. " numFmtId="0">
      <sharedItems containsString="0" containsBlank="1" containsNumber="1" minValue="2.1" maxValue="100" count="102">
        <n v="2.1"/>
        <n v="3"/>
        <n v="3.5"/>
        <n v="4"/>
        <n v="4.5"/>
        <n v="4.6"/>
        <n v="5"/>
        <n v="6"/>
        <n v="6.5"/>
        <n v="7"/>
        <n v="7.5"/>
        <n v="7.9"/>
        <n v="8"/>
        <n v="8.5"/>
        <n v="8.8"/>
        <n v="9"/>
        <n v="9.1"/>
        <n v="9.2"/>
        <n v="9.3"/>
        <n v="9.5"/>
        <n v="9.8"/>
        <n v="10"/>
        <n v="10.1"/>
        <n v="10.3"/>
        <n v="10.4"/>
        <n v="10.7"/>
        <n v="10.9"/>
        <n v="11.1"/>
        <n v="12.1"/>
        <n v="12.5"/>
        <n v="12.6"/>
        <n v="13"/>
        <n v="14.1"/>
        <n v="14.5"/>
        <n v="14.8"/>
        <n v="15.2"/>
        <n v="15.3"/>
        <n v="15.4"/>
        <n v="15.6"/>
        <n v="15.8"/>
        <n v="16.2"/>
        <n v="16.7"/>
        <n v="16.9"/>
        <n v="20.4"/>
        <n v="21.4"/>
        <n v="22"/>
        <n v="22.3"/>
        <n v="22.9"/>
        <n v="24.6"/>
        <n v="25.3"/>
        <n v="25.4"/>
        <n v="28.2"/>
        <n v="28.7"/>
        <n v="29.9"/>
        <n v="30.1"/>
        <n v="30.5"/>
        <n v="30.8"/>
        <n v="31.3"/>
        <n v="32.1"/>
        <n v="32.2"/>
        <n v="32.3"/>
        <n v="34.4"/>
        <n v="34.9"/>
        <n v="35.7"/>
        <n v="36.8"/>
        <n v="38.2"/>
        <n v="39.7"/>
        <n v="40.1"/>
        <n v="40.3"/>
        <n v="44"/>
        <n v="44.3"/>
        <n v="45.7"/>
        <n v="47.4"/>
        <n v="48.1"/>
        <n v="48.6"/>
        <n v="48.9"/>
        <n v="50.3"/>
        <n v="55.4"/>
        <n v="56.2"/>
        <n v="61.8"/>
        <n v="62.3"/>
        <n v="64.1"/>
        <n v="66.2"/>
        <n v="68.8"/>
        <n v="68.9"/>
        <n v="71.8"/>
        <n v="72.1"/>
        <n v="73.2"/>
        <n v="74.6"/>
        <n v="74.7"/>
        <n v="75.6"/>
        <n v="78.5"/>
        <n v="81.1"/>
        <n v="83.5"/>
        <n v="85.2"/>
        <n v="86.3"/>
        <n v="93.9"/>
        <n v="94.9"/>
        <n v="95.1"/>
        <n v="96.2"/>
        <n v="100"/>
        <m/>
      </sharedItems>
    </cacheField>
    <cacheField name="Índ. Investigac. " numFmtId="0">
      <sharedItems containsString="0" containsBlank="1" containsNumber="1" minValue="0" maxValue="100" count="68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8"/>
        <n v="1.9"/>
        <n v="2"/>
        <n v="2.3"/>
        <n v="2.4"/>
        <n v="2.5"/>
        <n v="2.7"/>
        <n v="2.8"/>
        <n v="3.2"/>
        <n v="3.6"/>
        <n v="3.9"/>
        <n v="4"/>
        <n v="4.1"/>
        <n v="4.5"/>
        <n v="4.6"/>
        <n v="4.8"/>
        <n v="4.9"/>
        <n v="5"/>
        <n v="5.1"/>
        <n v="5.3"/>
        <n v="5.4"/>
        <n v="5.6"/>
        <n v="6.6"/>
        <n v="7"/>
        <n v="10.7"/>
        <n v="11"/>
        <n v="11.1"/>
        <n v="11.2"/>
        <n v="12.3"/>
        <n v="14.5"/>
        <n v="16.2"/>
        <n v="16.3"/>
        <n v="16.6"/>
        <n v="17.4"/>
        <n v="19.7"/>
        <n v="25.3"/>
        <n v="28.3"/>
        <n v="31.6"/>
        <n v="34.3"/>
        <n v="39.9"/>
        <n v="40.5"/>
        <n v="42.1"/>
        <n v="51.3"/>
        <n v="55.8"/>
        <n v="59.8"/>
        <n v="62.6"/>
        <n v="62.8"/>
        <n v="90.5"/>
        <n v="92.1"/>
        <n v="100"/>
        <m/>
      </sharedItems>
    </cacheField>
    <cacheField name="Índ. Empleab. " numFmtId="0">
      <sharedItems containsString="0" containsBlank="1" containsNumber="1" minValue="1" maxValue="100" count="95">
        <n v="1"/>
        <n v="2"/>
        <n v="2.5"/>
        <n v="3"/>
        <n v="3.5"/>
        <n v="4"/>
        <n v="4.5"/>
        <n v="5"/>
        <n v="5.5"/>
        <n v="6"/>
        <n v="7.7"/>
        <n v="8"/>
        <n v="8.1"/>
        <n v="8.3"/>
        <n v="8.5"/>
        <n v="8.6"/>
        <n v="9"/>
        <n v="9.5"/>
        <n v="10"/>
        <n v="10.1"/>
        <n v="10.5"/>
        <n v="12.3"/>
        <n v="12.4"/>
        <n v="12.8"/>
        <n v="15.6"/>
        <n v="15.9"/>
        <n v="16.3"/>
        <n v="16.9"/>
        <n v="17.2"/>
        <n v="17.5"/>
        <n v="17.8"/>
        <n v="18.3"/>
        <n v="18.9"/>
        <n v="19"/>
        <n v="20"/>
        <n v="21.7"/>
        <n v="23.4"/>
        <n v="23.5"/>
        <n v="24.2"/>
        <n v="25"/>
        <n v="25.9"/>
        <n v="27.6"/>
        <n v="28.7"/>
        <n v="28.8"/>
        <n v="28.9"/>
        <n v="29.1"/>
        <n v="30.3"/>
        <n v="30.5"/>
        <n v="31.1"/>
        <n v="32.2"/>
        <n v="32.4"/>
        <n v="33.4"/>
        <n v="34.3"/>
        <n v="35.8"/>
        <n v="40.3"/>
        <n v="40.6"/>
        <n v="43.2"/>
        <n v="44.5"/>
        <n v="45.6"/>
        <n v="48.9"/>
        <n v="50.4"/>
        <n v="50.6"/>
        <n v="52.4"/>
        <n v="54.6"/>
        <n v="58.7"/>
        <n v="60"/>
        <n v="62.1"/>
        <n v="65.2"/>
        <n v="65.4"/>
        <n v="66.1"/>
        <n v="68.9"/>
        <n v="70.7"/>
        <n v="73.1"/>
        <n v="76.5"/>
        <n v="77.4"/>
        <n v="78"/>
        <n v="78.1"/>
        <n v="78.9"/>
        <n v="79.3"/>
        <n v="80.1"/>
        <n v="80.2"/>
        <n v="80.3"/>
        <n v="80.4"/>
        <n v="80.5"/>
        <n v="81.5"/>
        <n v="82.5"/>
        <n v="83.2"/>
        <n v="85.3"/>
        <n v="87.2"/>
        <n v="87.3"/>
        <n v="88"/>
        <n v="90.1"/>
        <n v="95.2"/>
        <n v="100"/>
        <m/>
      </sharedItems>
    </cacheField>
    <cacheField name="Índ. Prestigio " numFmtId="0">
      <sharedItems containsString="0" containsBlank="1" containsNumber="1" minValue="0" maxValue="100" count="99">
        <n v="0"/>
        <n v="0.2"/>
        <n v="0.4"/>
        <n v="0.6"/>
        <n v="0.8"/>
        <n v="1"/>
        <n v="1.2"/>
        <n v="2"/>
        <n v="2.3"/>
        <n v="2.4"/>
        <n v="2.8"/>
        <n v="3.4"/>
        <n v="3.5"/>
        <n v="3.6"/>
        <n v="3.7"/>
        <n v="4"/>
        <n v="4.1"/>
        <n v="4.2"/>
        <n v="4.7"/>
        <n v="4.8"/>
        <n v="4.9"/>
        <n v="5"/>
        <n v="5.3"/>
        <n v="5.4"/>
        <n v="5.5"/>
        <n v="6"/>
        <n v="6.1"/>
        <n v="6.2"/>
        <n v="6.5"/>
        <n v="7"/>
        <n v="7.8"/>
        <n v="7.9"/>
        <n v="8"/>
        <n v="8.4"/>
        <n v="8.5"/>
        <n v="9.8"/>
        <n v="10"/>
        <n v="10.7"/>
        <n v="10.8"/>
        <n v="11"/>
        <n v="11.6"/>
        <n v="12"/>
        <n v="12.7"/>
        <n v="13"/>
        <n v="14.6"/>
        <n v="16.6"/>
        <n v="17"/>
        <n v="17.5"/>
        <n v="17.7"/>
        <n v="18"/>
        <n v="18.2"/>
        <n v="18.4"/>
        <n v="18.8"/>
        <n v="19.9"/>
        <n v="20.2"/>
        <n v="20.3"/>
        <n v="20.6"/>
        <n v="22"/>
        <n v="23"/>
        <n v="23.1"/>
        <n v="25.5"/>
        <n v="25.8"/>
        <n v="26.8"/>
        <n v="27"/>
        <n v="29.3"/>
        <n v="30"/>
        <n v="32.3"/>
        <n v="36.2"/>
        <n v="37.6"/>
        <n v="40"/>
        <n v="40.2"/>
        <n v="44.5"/>
        <n v="45"/>
        <n v="45.2"/>
        <n v="45.7"/>
        <n v="46.5"/>
        <n v="48.9"/>
        <n v="50"/>
        <n v="50.6"/>
        <n v="55"/>
        <n v="55.5"/>
        <n v="58.5"/>
        <n v="60.1"/>
        <n v="63.4"/>
        <n v="64"/>
        <n v="64.2"/>
        <n v="66.9"/>
        <n v="67.4"/>
        <n v="68.1"/>
        <n v="70"/>
        <n v="75.2"/>
        <n v="76"/>
        <n v="80.5"/>
        <n v="89.2"/>
        <n v="95"/>
        <n v="96.1"/>
        <n v="97.9"/>
        <n v="100"/>
        <m/>
      </sharedItems>
    </cacheField>
    <cacheField name="Índ. Final " numFmtId="0">
      <sharedItems containsString="0" containsBlank="1" containsNumber="1" minValue="2" maxValue="84.7" count="127">
        <n v="2"/>
        <n v="2.2"/>
        <n v="2.3"/>
        <n v="2.5"/>
        <n v="2.7"/>
        <n v="2.9"/>
        <n v="3.1"/>
        <n v="3.2"/>
        <n v="3.5"/>
        <n v="3.7"/>
        <n v="3.8"/>
        <n v="3.9"/>
        <n v="4.1"/>
        <n v="4.3"/>
        <n v="4.4"/>
        <n v="4.5"/>
        <n v="4.6"/>
        <n v="4.7"/>
        <n v="4.8"/>
        <n v="4.9"/>
        <n v="5"/>
        <n v="5.1"/>
        <n v="5.7"/>
        <n v="6"/>
        <n v="6.1"/>
        <n v="6.2"/>
        <n v="6.4"/>
        <n v="6.5"/>
        <n v="6.6"/>
        <n v="6.7"/>
        <n v="7.2"/>
        <n v="7.3"/>
        <n v="7.7"/>
        <n v="7.8"/>
        <n v="8"/>
        <n v="8.1"/>
        <n v="8.2"/>
        <n v="8.4"/>
        <n v="8.7"/>
        <n v="8.9"/>
        <n v="9.6"/>
        <n v="9.7"/>
        <n v="9.8"/>
        <n v="10"/>
        <n v="10.3"/>
        <n v="11.1"/>
        <n v="12.3"/>
        <n v="12.5"/>
        <n v="13.3"/>
        <n v="14"/>
        <n v="14.4"/>
        <n v="14.7"/>
        <n v="14.8"/>
        <n v="15.2"/>
        <n v="15.3"/>
        <n v="15.5"/>
        <n v="15.6"/>
        <n v="16.4"/>
        <n v="16.6"/>
        <n v="17.4"/>
        <n v="18"/>
        <n v="18.1"/>
        <n v="18.3"/>
        <n v="18.6"/>
        <n v="18.7"/>
        <n v="18.9"/>
        <n v="19.2"/>
        <n v="19.4"/>
        <n v="19.5"/>
        <n v="19.9"/>
        <n v="20.4"/>
        <n v="20.6"/>
        <n v="20.7"/>
        <n v="21.2"/>
        <n v="21.5"/>
        <n v="22.6"/>
        <n v="25.7"/>
        <n v="25.9"/>
        <n v="27.4"/>
        <n v="28.2"/>
        <n v="29.8"/>
        <n v="30.9"/>
        <n v="31"/>
        <n v="32.2"/>
        <n v="33.1"/>
        <n v="33.3"/>
        <n v="34"/>
        <n v="34.8"/>
        <n v="35.8"/>
        <n v="36.3"/>
        <n v="36.4"/>
        <n v="37.3"/>
        <n v="37.4"/>
        <n v="38.2"/>
        <n v="40.7"/>
        <n v="41"/>
        <n v="43"/>
        <n v="43.1"/>
        <n v="43.4"/>
        <n v="47.3"/>
        <n v="47.8"/>
        <n v="50.1"/>
        <n v="50.3"/>
        <n v="50.6"/>
        <n v="51.8"/>
        <n v="52.4"/>
        <n v="52.8"/>
        <n v="54.2"/>
        <n v="55.2"/>
        <n v="55.8"/>
        <n v="56.2"/>
        <n v="56.8"/>
        <n v="57.9"/>
        <n v="60"/>
        <n v="60.3"/>
        <n v="60.4"/>
        <n v="63.2"/>
        <n v="66.7"/>
        <n v="78.4"/>
        <n v="81"/>
        <n v="81.6"/>
        <n v="81.8"/>
        <n v="82.7"/>
        <n v="84.1"/>
        <n v="84.5"/>
        <n v="84.7"/>
        <m/>
      </sharedItems>
    </cacheField>
    <cacheField name="Sitio Web (www.)" numFmtId="0">
      <sharedItems containsBlank="1" count="71">
        <s v=" www.usat.edu.pe"/>
        <s v=" www.usp.edu.pe"/>
        <s v="CIENTIFICA.EDU.PE"/>
        <s v="lamolina.edu.pe"/>
        <s v="pucp.edu.pe"/>
        <s v="uandina.edu.pe"/>
        <s v="uap.edu.pe"/>
        <s v="uarm.edu.pe"/>
        <s v="ucsm.edu.pe"/>
        <s v="ucss.edu.pe"/>
        <s v="UCV.EDU.PE"/>
        <s v="udep.edu.pe"/>
        <s v="ue.edu.pe"/>
        <s v="uigv.edu.pe"/>
        <s v="ulima.edu.pe"/>
        <s v="UNAC.EDU.PE"/>
        <s v="UNAMAD.EDU.PE"/>
        <s v="UNAP.EDU.PE"/>
        <s v="unapiquitos.edu.pe"/>
        <s v="unas.edu.pe"/>
        <s v="unasam.edu.pe"/>
        <s v="unc.edu.pe"/>
        <s v="UNCP.EDU.PE"/>
        <s v="UNDAC.EDU.PE"/>
        <s v="une.edu.pe"/>
        <s v="UNFV.EDU.PE"/>
        <s v="unh.edu.pe"/>
        <s v="UNHEVAL.EDU.PE"/>
        <s v="UNI.EDU.PE"/>
        <s v="unica.edu.pe"/>
        <s v="UNIFE.EDU.PE"/>
        <s v="unitru.edu.pe"/>
        <s v="unjbg.edu.pe"/>
        <s v="unmsm.edu.pe"/>
        <s v="unp.edu.pe"/>
        <s v="unprg.edu.pe"/>
        <s v="UNS.EDU.PE"/>
        <s v="unsa.edu.pe"/>
        <s v="UNSAAC.EDU.PE"/>
        <s v="UNSCH.EDU.PE"/>
        <s v="unu.edu.pe"/>
        <s v="up.edu.pe"/>
        <s v="upagu.edu.pe"/>
        <s v="UPAO.EDU.PE"/>
        <s v="upc.edu.pe"/>
        <s v="upch.edu.pe"/>
        <s v="UPEU.EDU.PE"/>
        <s v="UPSJB.EDU.PE"/>
        <s v="UPT.EDU.PE"/>
        <s v="urp.edu.pe"/>
        <s v="URP.EDU.PE.EDU.PE"/>
        <s v="USAT.EDU.PE"/>
        <s v="usil.edu.pe"/>
        <s v="USMP.EDU.PE"/>
        <s v="USP.EDU.PE"/>
        <s v="utp.edu.pe"/>
        <s v="WEB.UNJFSC.EDU.PE/SITE/"/>
        <s v="www.ucsm.edu.pe"/>
        <s v="www.unap.edu.pe"/>
        <s v="www.unc.edu.pe"/>
        <s v="www.uncp.edu.pe"/>
        <s v="www.unica.edu.pe"/>
        <s v="www.unitru.edu.pe"/>
        <s v="www.unjbg.edu.pe"/>
        <s v="www.unprg.edu.pe"/>
        <s v="www.unsaac.edu.pe"/>
        <s v="www.unsch.edu.pe"/>
        <s v="www.upao.edu.pe"/>
        <s v="www.usat.edu.pe"/>
        <s v="www.utp.edu.pe"/>
        <m/>
      </sharedItems>
    </cacheField>
    <cacheField name="r2011 - r2012" numFmtId="0">
      <sharedItems containsString="0" containsBlank="1" containsNumber="1" containsInteger="1" minValue="-17" maxValue="82" count="40">
        <n v="-17"/>
        <n v="-13"/>
        <n v="-9"/>
        <n v="-5"/>
        <n v="-4"/>
        <n v="-3"/>
        <n v="-2"/>
        <n v="-1"/>
        <n v="0"/>
        <n v="1"/>
        <n v="3"/>
        <n v="5"/>
        <n v="7"/>
        <n v="9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5"/>
        <n v="66"/>
        <n v="67"/>
        <n v="68"/>
        <n v="73"/>
        <n v="76"/>
        <n v="82"/>
        <m/>
      </sharedItems>
    </cacheField>
    <cacheField name="alumnos / Profesor" numFmtId="0">
      <sharedItems containsString="0" containsBlank="1" containsNumber="1" minValue="3.13861386138614" maxValue="21.9238578680203" count="56">
        <n v="3.13861386138614"/>
        <n v="3.66804979253112"/>
        <n v="6.00171174255392"/>
        <n v="6.3048128342246"/>
        <n v="6.72169811320755"/>
        <n v="7.86542056074766"/>
        <n v="8.38627768773636"/>
        <n v="8.51171875"/>
        <n v="9.11900826446281"/>
        <n v="9.91926605504587"/>
        <n v="10.0212765957447"/>
        <n v="10.5662117299889"/>
        <n v="10.7262443438914"/>
        <n v="11.0179775280899"/>
        <n v="11.0742857142857"/>
        <n v="11.2295652173913"/>
        <n v="11.6355421686747"/>
        <n v="11.8405260994657"/>
        <n v="11.9344008264463"/>
        <n v="12.066889632107"/>
        <n v="12.4379562043796"/>
        <n v="12.4571428571429"/>
        <n v="12.6244841815681"/>
        <n v="13.12109375"/>
        <n v="13.1650738488271"/>
        <n v="13.5941499085923"/>
        <n v="13.7920792079208"/>
        <n v="14.0203045685279"/>
        <n v="14.0428571428571"/>
        <n v="14.0751445086705"/>
        <n v="14.3004366812227"/>
        <n v="14.6792452830189"/>
        <n v="14.7862796833773"/>
        <n v="14.8051044083527"/>
        <n v="15.0086956521739"/>
        <n v="15.1353383458647"/>
        <n v="15.5728476821192"/>
        <n v="15.624347826087"/>
        <n v="16.0196078431373"/>
        <n v="16.1451612903226"/>
        <n v="16.1514598540146"/>
        <n v="16.3307692307692"/>
        <n v="16.3811204234671"/>
        <n v="16.5115864527629"/>
        <n v="16.9986149584488"/>
        <n v="17.0392857142857"/>
        <n v="17.4733146067416"/>
        <n v="17.7064116985377"/>
        <n v="17.8065789473684"/>
        <n v="18.5178849144635"/>
        <n v="19.0047095761381"/>
        <n v="19.4223107569721"/>
        <n v="20.0640060240964"/>
        <n v="21.493670886076"/>
        <n v="21.9238578680203"/>
        <m/>
      </sharedItems>
    </cacheField>
    <cacheField name="UBI" numFmtId="0">
      <sharedItems containsBlank="1" count="3">
        <s v="Lima"/>
        <s v="Región"/>
        <m/>
      </sharedItems>
    </cacheField>
    <cacheField name="Índ. Selectiv" numFmtId="0">
      <sharedItems containsString="0" containsBlank="1" containsNumber="1" minValue="18.6" maxValue="100" count="14">
        <n v="18.6"/>
        <n v="21.4"/>
        <n v="24.3"/>
        <n v="30"/>
        <n v="31.4"/>
        <n v="34.3"/>
        <n v="40"/>
        <n v="54.3"/>
        <n v="57.1"/>
        <n v="60"/>
        <n v="74.3"/>
        <n v="78.6"/>
        <n v="100"/>
        <m/>
      </sharedItems>
    </cacheField>
    <cacheField name="Índ. Fort. Instituc" numFmtId="0">
      <sharedItems containsString="0" containsBlank="1" containsNumber="1" minValue="18.4" maxValue="100" count="14">
        <n v="18.4"/>
        <n v="25.4"/>
        <n v="26.5"/>
        <n v="32.9"/>
        <n v="38.2"/>
        <n v="44.1"/>
        <n v="48.1"/>
        <n v="51.2"/>
        <n v="52.3"/>
        <n v="60.8"/>
        <n v="61.9"/>
        <n v="71.2"/>
        <n v="100"/>
        <m/>
      </sharedItems>
    </cacheField>
    <cacheField name="Índ Reco- mendab" numFmtId="0">
      <sharedItems containsString="0" containsBlank="1" containsNumber="1" minValue="1.3" maxValue="100" count="13">
        <n v="1.3"/>
        <n v="3.1"/>
        <n v="3.5"/>
        <n v="5"/>
        <n v="10"/>
        <n v="13.1"/>
        <n v="14.8"/>
        <n v="21.8"/>
        <n v="28.8"/>
        <n v="43.7"/>
        <n v="90.8"/>
        <n v="100"/>
        <m/>
      </sharedItems>
    </cacheField>
    <cacheField name="Índ. Sensb. Marca" numFmtId="0">
      <sharedItems containsString="0" containsBlank="1" containsNumber="1" minValue="0.8" maxValue="100" count="14">
        <n v="0.8"/>
        <n v="1.3"/>
        <n v="1.4"/>
        <n v="3.2"/>
        <n v="4"/>
        <n v="6"/>
        <n v="11.2"/>
        <n v="12"/>
        <n v="16"/>
        <n v="20"/>
        <n v="67.2"/>
        <n v="70.4"/>
        <n v="100"/>
        <m/>
      </sharedItems>
    </cacheField>
    <cacheField name="Índ Posic. Mercado" numFmtId="0">
      <sharedItems containsString="0" containsBlank="1" containsNumber="1" minValue="0.5" maxValue="100" count="15">
        <n v="0.5"/>
        <n v="0.6"/>
        <n v="1.9"/>
        <n v="3.2"/>
        <n v="3.8"/>
        <n v="6.4"/>
        <n v="9.4"/>
        <n v="11.8"/>
        <n v="13.2"/>
        <n v="18.7"/>
        <n v="32.3"/>
        <n v="41.9"/>
        <n v="47.9"/>
        <n v="1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B2:M167" sheet="especialidades 2010 - 2013"/>
  </cacheSource>
  <cacheFields count="12">
    <cacheField name="id" numFmtId="0">
      <sharedItems containsSemiMixedTypes="0" containsString="0" containsNumber="1" containsInteger="1" minValue="1" maxValue="16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</sharedItems>
    </cacheField>
    <cacheField name="Edición" numFmtId="0">
      <sharedItems containsSemiMixedTypes="0" containsString="0" containsNumber="1" containsInteger="1" minValue="2010" maxValue="2013" count="4">
        <n v="2010"/>
        <n v="2011"/>
        <n v="2012"/>
        <n v="2013"/>
      </sharedItems>
    </cacheField>
    <cacheField name="especialidad" numFmtId="0">
      <sharedItems count="10">
        <s v="Administración"/>
        <s v="Arquitectura"/>
        <s v="Comunicación"/>
        <s v="Contabilidad"/>
        <s v="Derecho"/>
        <s v="Economía"/>
        <s v="Ingeniería Civil"/>
        <s v="Ingeniería Industrial"/>
        <s v="Ingeniería Sistemas"/>
        <s v="Psicología"/>
      </sharedItems>
    </cacheField>
    <cacheField name="R n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R n-1" numFmtId="0">
      <sharedItems containsBlank="1" containsMixedTypes="1" containsNumber="1" containsInteger="1" minValue="1" maxValue="99" count="9">
        <n v="1"/>
        <n v="2"/>
        <n v="3"/>
        <n v="4"/>
        <n v="5"/>
        <n v="6"/>
        <n v="99"/>
        <s v="-"/>
        <m/>
      </sharedItems>
    </cacheField>
    <cacheField name="universidad" numFmtId="0">
      <sharedItems count="15">
        <s v="Pontificia Universidad Católica del Perú"/>
        <s v="U. Nacional Mayor de San Marcos"/>
        <s v="Universidad de Lima"/>
        <s v="Universidad de Piura"/>
        <s v="Universidad de San Martín de Porres"/>
        <s v="Universidad del Pacífico"/>
        <s v="Universidad ESAN"/>
        <s v="Universidad Femenina del Sagrado Corazón"/>
        <s v="Universidad Nacional de Ingeniería"/>
        <s v="Universidad Nacional Federico Villarreal"/>
        <s v="Universidad Nacional Mayor de San Marcos"/>
        <s v="Universidad Peruana Cayetano Heredia"/>
        <s v="Universidad Peruana de Ciencias Aplicadas"/>
        <s v="Universidad Ricardo Palma"/>
        <s v="Universidad San Ignacio de Loyola"/>
      </sharedItems>
    </cacheField>
    <cacheField name="Reclutadores y head hunters" numFmtId="0">
      <sharedItems containsSemiMixedTypes="0" containsString="0" containsNumber="1" minValue="0" maxValue="100" count="126">
        <n v="0"/>
        <n v="3"/>
        <n v="3.4"/>
        <n v="4.6"/>
        <n v="4.7"/>
        <n v="5.3"/>
        <n v="6.8"/>
        <n v="9.2"/>
        <n v="9.4"/>
        <n v="9.9"/>
        <n v="13.7"/>
        <n v="14.3"/>
        <n v="14.6"/>
        <n v="15.5"/>
        <n v="17.4"/>
        <n v="17.5"/>
        <n v="18"/>
        <n v="18.5"/>
        <n v="18.7"/>
        <n v="20.8"/>
        <n v="22"/>
        <n v="22.5"/>
        <n v="24.6"/>
        <n v="24.9"/>
        <n v="27.1"/>
        <n v="27.6"/>
        <n v="30"/>
        <n v="30.4"/>
        <n v="31"/>
        <n v="31.2"/>
        <n v="36.1"/>
        <n v="43.2"/>
        <n v="43.4"/>
        <n v="44.7"/>
        <n v="45"/>
        <n v="47.2"/>
        <n v="47.4"/>
        <n v="50.4"/>
        <n v="50.5"/>
        <n v="50.9"/>
        <n v="53.4"/>
        <n v="55.8"/>
        <n v="56.4"/>
        <n v="56.7"/>
        <n v="56.9"/>
        <n v="59.8"/>
        <n v="62"/>
        <n v="63.2"/>
        <n v="63.7"/>
        <n v="66.3"/>
        <n v="66.7"/>
        <n v="67.3"/>
        <n v="67.5"/>
        <n v="68"/>
        <n v="68.6"/>
        <n v="69"/>
        <n v="69.8"/>
        <n v="69.9"/>
        <n v="70"/>
        <n v="70.2"/>
        <n v="70.3"/>
        <n v="70.4"/>
        <n v="71.2"/>
        <n v="71.3"/>
        <n v="71.6"/>
        <n v="72.3"/>
        <n v="72.4"/>
        <n v="73.3"/>
        <n v="74"/>
        <n v="74.1"/>
        <n v="74.2"/>
        <n v="74.6"/>
        <n v="74.7"/>
        <n v="75.5"/>
        <n v="75.7"/>
        <n v="75.8"/>
        <n v="76.1"/>
        <n v="76.6"/>
        <n v="76.8"/>
        <n v="77"/>
        <n v="77.9"/>
        <n v="78.8"/>
        <n v="78.9"/>
        <n v="79.7"/>
        <n v="79.8"/>
        <n v="80.2"/>
        <n v="80.4"/>
        <n v="81"/>
        <n v="82.5"/>
        <n v="82.6"/>
        <n v="82.9"/>
        <n v="83"/>
        <n v="83.8"/>
        <n v="84.3"/>
        <n v="85.6"/>
        <n v="87.8"/>
        <n v="88.2"/>
        <n v="88.3"/>
        <n v="88.4"/>
        <n v="88.6"/>
        <n v="89.5"/>
        <n v="89.7"/>
        <n v="89.8"/>
        <n v="90.1"/>
        <n v="90.3"/>
        <n v="90.4"/>
        <n v="90.5"/>
        <n v="91.2"/>
        <n v="91.3"/>
        <n v="92.2"/>
        <n v="92.6"/>
        <n v="93.4"/>
        <n v="94.2"/>
        <n v="94.3"/>
        <n v="94.5"/>
        <n v="94.6"/>
        <n v="95.7"/>
        <n v="96.5"/>
        <n v="96.7"/>
        <n v="97"/>
        <n v="97.8"/>
        <n v="98.4"/>
        <n v="98.5"/>
        <n v="98.6"/>
        <n v="98.9"/>
        <n v="100"/>
      </sharedItems>
    </cacheField>
    <cacheField name="Empresas y hospitales (2011) y empresas 2012_2013" numFmtId="0">
      <sharedItems containsString="0" containsBlank="1" containsNumber="1" minValue="32" maxValue="100" count="100">
        <n v="32"/>
        <n v="34.5"/>
        <n v="34.7"/>
        <n v="42.5"/>
        <n v="44.2"/>
        <n v="45.7"/>
        <n v="46.7"/>
        <n v="47.4"/>
        <n v="49.8"/>
        <n v="50.7"/>
        <n v="51.4"/>
        <n v="55"/>
        <n v="56.8"/>
        <n v="57.8"/>
        <n v="58.5"/>
        <n v="60.1"/>
        <n v="60.5"/>
        <n v="64"/>
        <n v="64.5"/>
        <n v="65.4"/>
        <n v="65.5"/>
        <n v="65.7"/>
        <n v="65.9"/>
        <n v="66.1"/>
        <n v="66.2"/>
        <n v="67.4"/>
        <n v="67.8"/>
        <n v="68.8"/>
        <n v="68.9"/>
        <n v="69"/>
        <n v="69.7"/>
        <n v="69.8"/>
        <n v="70.1"/>
        <n v="70.3"/>
        <n v="71"/>
        <n v="71.1"/>
        <n v="72"/>
        <n v="72.5"/>
        <n v="73.4"/>
        <n v="74.6"/>
        <n v="75"/>
        <n v="75.1"/>
        <n v="75.5"/>
        <n v="75.6"/>
        <n v="75.8"/>
        <n v="76.6"/>
        <n v="77.9"/>
        <n v="78.2"/>
        <n v="78.7"/>
        <n v="78.9"/>
        <n v="79.6"/>
        <n v="79.8"/>
        <n v="80.1"/>
        <n v="80.2"/>
        <n v="80.5"/>
        <n v="80.9"/>
        <n v="81.2"/>
        <n v="82.1"/>
        <n v="82.3"/>
        <n v="82.8"/>
        <n v="83.3"/>
        <n v="83.6"/>
        <n v="84.4"/>
        <n v="84.5"/>
        <n v="84.7"/>
        <n v="85.7"/>
        <n v="86.4"/>
        <n v="86.7"/>
        <n v="87.6"/>
        <n v="88.1"/>
        <n v="88.6"/>
        <n v="88.9"/>
        <n v="89.5"/>
        <n v="89.9"/>
        <n v="90.2"/>
        <n v="90.3"/>
        <n v="90.7"/>
        <n v="91.2"/>
        <n v="92.1"/>
        <n v="92.3"/>
        <n v="92.4"/>
        <n v="93.1"/>
        <n v="93.3"/>
        <n v="94.5"/>
        <n v="94.8"/>
        <n v="95.2"/>
        <n v="95.4"/>
        <n v="95.5"/>
        <n v="95.6"/>
        <n v="95.7"/>
        <n v="96.4"/>
        <n v="96.7"/>
        <n v="96.8"/>
        <n v="97.5"/>
        <n v="97.6"/>
        <n v="98.5"/>
        <n v="99.6"/>
        <n v="99.9"/>
        <n v="100"/>
        <m/>
      </sharedItems>
    </cacheField>
    <cacheField name="ÍNDICE FINAL" numFmtId="0">
      <sharedItems containsSemiMixedTypes="0" containsString="0" containsNumber="1" minValue="4.5" maxValue="100" count="139">
        <n v="4.5"/>
        <n v="4.7"/>
        <n v="5.8"/>
        <n v="5.9"/>
        <n v="6"/>
        <n v="7.7"/>
        <n v="8.7"/>
        <n v="9.1"/>
        <n v="9.2"/>
        <n v="9.5"/>
        <n v="10.2"/>
        <n v="10.7"/>
        <n v="10.9"/>
        <n v="11.6"/>
        <n v="13.3"/>
        <n v="13.6"/>
        <n v="16.4"/>
        <n v="16.9"/>
        <n v="18.1"/>
        <n v="19"/>
        <n v="20.5"/>
        <n v="22.1"/>
        <n v="23.2"/>
        <n v="25.3"/>
        <n v="25.4"/>
        <n v="25.9"/>
        <n v="28.6"/>
        <n v="33.4"/>
        <n v="33.8"/>
        <n v="35.9"/>
        <n v="36.5"/>
        <n v="37.5"/>
        <n v="41.3"/>
        <n v="42"/>
        <n v="43.6"/>
        <n v="45.2"/>
        <n v="48.8"/>
        <n v="50"/>
        <n v="50.3"/>
        <n v="51.2"/>
        <n v="52.7"/>
        <n v="52.8"/>
        <n v="53.6"/>
        <n v="53.9"/>
        <n v="54.1"/>
        <n v="56.5"/>
        <n v="56.6"/>
        <n v="57"/>
        <n v="61.2"/>
        <n v="61.7"/>
        <n v="62.9"/>
        <n v="63.8"/>
        <n v="64"/>
        <n v="64.9"/>
        <n v="66.4"/>
        <n v="67.2"/>
        <n v="67.6"/>
        <n v="68.1"/>
        <n v="68.3"/>
        <n v="68.5"/>
        <n v="69.4"/>
        <n v="69.6"/>
        <n v="69.9"/>
        <n v="70.1"/>
        <n v="70.5"/>
        <n v="70.6"/>
        <n v="70.7"/>
        <n v="71.1"/>
        <n v="71.2"/>
        <n v="71.3"/>
        <n v="72.4"/>
        <n v="72.9"/>
        <n v="73.1"/>
        <n v="73.4"/>
        <n v="74.4"/>
        <n v="74.5"/>
        <n v="74.6"/>
        <n v="75.1"/>
        <n v="75.3"/>
        <n v="75.7"/>
        <n v="76.2"/>
        <n v="76.3"/>
        <n v="77.2"/>
        <n v="77.7"/>
        <n v="78"/>
        <n v="78.9"/>
        <n v="79.6"/>
        <n v="80"/>
        <n v="80.1"/>
        <n v="80.3"/>
        <n v="80.8"/>
        <n v="81.3"/>
        <n v="81.8"/>
        <n v="83.1"/>
        <n v="84.7"/>
        <n v="84.9"/>
        <n v="85.2"/>
        <n v="85.5"/>
        <n v="86"/>
        <n v="87.1"/>
        <n v="87.2"/>
        <n v="87.5"/>
        <n v="88"/>
        <n v="88.1"/>
        <n v="88.3"/>
        <n v="88.4"/>
        <n v="88.9"/>
        <n v="89"/>
        <n v="89.1"/>
        <n v="89.9"/>
        <n v="91.2"/>
        <n v="91.3"/>
        <n v="91.7"/>
        <n v="91.8"/>
        <n v="91.9"/>
        <n v="92.5"/>
        <n v="92.7"/>
        <n v="93.5"/>
        <n v="94"/>
        <n v="94.3"/>
        <n v="94.5"/>
        <n v="94.7"/>
        <n v="94.8"/>
        <n v="95.1"/>
        <n v="95.5"/>
        <n v="96.1"/>
        <n v="96.4"/>
        <n v="96.7"/>
        <n v="97"/>
        <n v="97.1"/>
        <n v="97.5"/>
        <n v="97.8"/>
        <n v="97.9"/>
        <n v="98"/>
        <n v="98.1"/>
        <n v="98.3"/>
        <n v="98.4"/>
        <n v="98.7"/>
        <n v="100"/>
      </sharedItems>
    </cacheField>
    <cacheField name="Lectores AE Perú (2010)" numFmtId="0">
      <sharedItems containsString="0" containsBlank="1" containsNumber="1" minValue="2.9" maxValue="100" count="35">
        <n v="2.9"/>
        <n v="3.5"/>
        <n v="4.2"/>
        <n v="4.4"/>
        <n v="4.8"/>
        <n v="5.1"/>
        <n v="6.6"/>
        <n v="7.4"/>
        <n v="7.5"/>
        <n v="7.9"/>
        <n v="8.2"/>
        <n v="8.9"/>
        <n v="9"/>
        <n v="9.2"/>
        <n v="9.5"/>
        <n v="14"/>
        <n v="14.5"/>
        <n v="16.1"/>
        <n v="18.5"/>
        <n v="20.1"/>
        <n v="24.7"/>
        <n v="25.5"/>
        <n v="27.1"/>
        <n v="29.4"/>
        <n v="31.6"/>
        <n v="31.8"/>
        <n v="36.3"/>
        <n v="40.8"/>
        <n v="45.3"/>
        <n v="55.2"/>
        <n v="70"/>
        <n v="91.9"/>
        <n v="99.8"/>
        <n v="100"/>
        <m/>
      </sharedItems>
    </cacheField>
    <cacheField name="Prestigio U (2010)" numFmtId="0">
      <sharedItems containsString="0" containsBlank="1" containsNumber="1" minValue="1.3" maxValue="89.1" count="13">
        <n v="1.3"/>
        <n v="2.4"/>
        <n v="3"/>
        <n v="4.2"/>
        <n v="8.6"/>
        <n v="11.8"/>
        <n v="13.5"/>
        <n v="14.8"/>
        <n v="29.8"/>
        <n v="38.1"/>
        <n v="59.1"/>
        <n v="89.1"/>
        <m/>
      </sharedItems>
    </cacheField>
    <cacheField name="Ejecutivos (2011)" numFmtId="0">
      <sharedItems containsString="0" containsBlank="1" containsNumber="1" minValue="28.4" maxValue="100" count="31">
        <n v="28.4"/>
        <n v="33.4"/>
        <n v="38.5"/>
        <n v="41.9"/>
        <n v="48.4"/>
        <n v="53.5"/>
        <n v="55.3"/>
        <n v="58.8"/>
        <n v="59.7"/>
        <n v="60.2"/>
        <n v="60.6"/>
        <n v="61.8"/>
        <n v="63.5"/>
        <n v="67"/>
        <n v="68.6"/>
        <n v="69.1"/>
        <n v="71.1"/>
        <n v="72"/>
        <n v="76"/>
        <n v="80.1"/>
        <n v="82.2"/>
        <n v="82.4"/>
        <n v="82.8"/>
        <n v="84.9"/>
        <n v="85.7"/>
        <n v="92.3"/>
        <n v="93.8"/>
        <n v="98.2"/>
        <n v="99.1"/>
        <n v="10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9:H27" sheet="variabilidad 2011 -2012"/>
  </cacheSource>
  <cacheFields count="8">
    <cacheField name="año" numFmtId="0">
      <sharedItems containsSemiMixedTypes="0" containsString="0" containsNumber="1" containsInteger="1" minValue="2011" maxValue="2012" count="2">
        <n v="2011"/>
        <n v="2012"/>
      </sharedItems>
    </cacheField>
    <cacheField name="var" numFmtId="0">
      <sharedItems count="4">
        <s v="max"/>
        <s v="mediana"/>
        <s v="min"/>
        <s v="prom"/>
      </sharedItems>
    </cacheField>
    <cacheField name="Tamaño" numFmtId="0">
      <sharedItems containsSemiMixedTypes="0" containsString="0" containsNumber="1" minValue="1.3" maxValue="100" count="7">
        <n v="1.3"/>
        <n v="7"/>
        <n v="28.5"/>
        <n v="34.5618181818182"/>
        <n v="51.9"/>
        <n v="51.9533333333333"/>
        <n v="100"/>
      </sharedItems>
    </cacheField>
    <cacheField name="Internac" numFmtId="0">
      <sharedItems containsSemiMixedTypes="0" containsString="0" containsNumber="1" minValue="2.1" maxValue="100" count="7">
        <n v="2.1"/>
        <n v="7"/>
        <n v="9.65"/>
        <n v="14.1"/>
        <n v="27.1763636363636"/>
        <n v="28.8766666666667"/>
        <n v="100"/>
      </sharedItems>
    </cacheField>
    <cacheField name="Investigac" numFmtId="0">
      <sharedItems containsSemiMixedTypes="0" containsString="0" containsNumber="1" minValue="0.1" maxValue="100" count="7">
        <n v="0.1"/>
        <n v="0.3"/>
        <n v="0.7"/>
        <n v="2.25"/>
        <n v="5.53636363636364"/>
        <n v="9.37666666666667"/>
        <n v="100"/>
      </sharedItems>
    </cacheField>
    <cacheField name="Empleab" numFmtId="0">
      <sharedItems containsSemiMixedTypes="0" containsString="0" containsNumber="1" minValue="1" maxValue="100" count="7">
        <n v="1"/>
        <n v="4"/>
        <n v="10.5"/>
        <n v="11.2"/>
        <n v="25.0854545454545"/>
        <n v="31.4866666666667"/>
        <n v="100"/>
      </sharedItems>
    </cacheField>
    <cacheField name="Prestigio" numFmtId="0">
      <sharedItems containsSemiMixedTypes="0" containsString="0" containsNumber="1" minValue="0.2" maxValue="100" count="7">
        <n v="0.2"/>
        <n v="1"/>
        <n v="2.4"/>
        <n v="10"/>
        <n v="15.6633333333333"/>
        <n v="20.7636363636364"/>
        <n v="100"/>
      </sharedItems>
    </cacheField>
    <cacheField name="Final" numFmtId="0">
      <sharedItems containsSemiMixedTypes="0" containsString="0" containsNumber="1" minValue="2.3" maxValue="82.7" count="8">
        <n v="2.3"/>
        <n v="5"/>
        <n v="10"/>
        <n v="14.8"/>
        <n v="20.0181818181818"/>
        <n v="23.6633333333333"/>
        <n v="81.8"/>
        <n v="82.7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E101" sheet="Hoja6"/>
  </cacheSource>
  <cacheFields count="5">
    <cacheField name="id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año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R" numFmtId="0">
      <sharedItems containsSemiMixedTypes="0" containsString="0" containsNumber="1" containsInteger="1" minValue="1" maxValue="55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</sharedItems>
    </cacheField>
    <cacheField name="Nombre" numFmtId="0">
      <sharedItems count="55">
        <s v="Asociación Universidad Privada San Juan Bautista"/>
        <s v="Pontificia Universidad Católica del Perú"/>
        <s v="Universidad Alas Peruanas"/>
        <s v="Universidad Andina del Cusco"/>
        <s v="Universidad Antonio Ruiz de Montoya"/>
        <s v="Universidad Católica de Santa María"/>
        <s v="Universidad Católica San Pablo"/>
        <s v="Universidad Católica Santo Toribio de Mogrovejo"/>
        <s v="Universidad Católica Sedes Sapientiae"/>
        <s v="Universidad César Vallejo"/>
        <s v="Universidad Científica del Sur"/>
        <s v="Universidad de Lima"/>
        <s v="Universidad de Piura"/>
        <s v="Universidad de San Martín de Porres"/>
        <s v="Universidad del Pacífico"/>
        <s v="Universidad ESAN"/>
        <s v="Universidad Femenina del Sagrado Corazón"/>
        <s v="Universidad Inca Garcilaso de la Vega"/>
        <s v="Universidad Nacional Agraria de la Selva"/>
        <s v="Universidad Nacional Agraria La Molina"/>
        <s v="Universidad Nacional Amazónica de Madre de Dios"/>
        <s v="Universidad Nacional Daniel Alcides Carrión"/>
        <s v="Universidad Nacional de Cajamarca"/>
        <s v="Universidad Nacional de Educación Enrique Guzmán y Valle"/>
        <s v="Universidad Nacional de Huancavelica"/>
        <s v="Universidad Nacional de Ingeniería"/>
        <s v="Universidad Nacional de la Amazonía Peruana"/>
        <s v="Universidad Nacional de Piura"/>
        <s v="Universidad Nacional de San Agustín de Arequipa"/>
        <s v="Universidad Nacional de San Antonio Abad del Cusco"/>
        <s v="Universidad Nacional de San Martín"/>
        <s v="Universidad Nacional de Trujillo"/>
        <s v="Universidad Nacional de Ucayali"/>
        <s v="Universidad Nacional del Altiplano"/>
        <s v="Universidad Nacional del Callao"/>
        <s v="Universidad Nacional del Centro del Perú"/>
        <s v="Universidad Nacional del Santa"/>
        <s v="Universidad Nacional Federico Villarreal"/>
        <s v="Universidad Nacional Hermilio Valdizán"/>
        <s v="Universidad Nacional Jorge Basadre Grohmann de Tacna"/>
        <s v="Universidad Nacional José Faustino Sánchez Carrión"/>
        <s v="Universidad Nacional Mayor de San Marcos"/>
        <s v="Universidad Nacional Pedro Ruiz Gallo"/>
        <s v="Universidad Nacional San Cristóbal de Huamanga"/>
        <s v="Universidad Nacional San Luis Gonzaga"/>
        <s v="Universidad Nacional Santiago Antúnez de Mayolo"/>
        <s v="Universidad Peruana Cayetano Heredia"/>
        <s v="Universidad Peruana de Ciencias Aplicadas"/>
        <s v="Universidad Peruana Unión"/>
        <s v="Universidad Privada Antenor Orrego"/>
        <s v="Universidad Privada Antonio Guillermo Urrelo"/>
        <s v="Universidad Privada de Tacna"/>
        <s v="Universidad Ricardo Palma"/>
        <s v="Universidad San Ignacio de Loyola"/>
        <s v="Universidad Tecnológica del Perú"/>
      </sharedItems>
    </cacheField>
    <cacheField name="tipo" numFmtId="0">
      <sharedItems count="2">
        <s v="privada"/>
        <s v="públic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4"/>
    <x v="55"/>
    <x v="56"/>
    <x v="55"/>
    <x v="22"/>
    <x v="2"/>
    <x v="40"/>
    <x v="23"/>
    <x v="41"/>
    <x v="70"/>
    <x v="68"/>
    <x v="57"/>
    <x v="91"/>
    <x v="49"/>
    <x v="101"/>
    <x v="67"/>
    <x v="94"/>
    <x v="98"/>
    <x v="126"/>
    <x v="70"/>
    <x v="39"/>
    <x v="55"/>
    <x v="2"/>
  </r>
  <r>
    <x v="0"/>
    <x v="0"/>
    <x v="55"/>
    <x v="1"/>
    <x v="13"/>
    <x v="0"/>
    <x v="8"/>
    <x v="23"/>
    <x v="37"/>
    <x v="57"/>
    <x v="53"/>
    <x v="57"/>
    <x v="52"/>
    <x v="49"/>
    <x v="100"/>
    <x v="66"/>
    <x v="81"/>
    <x v="95"/>
    <x v="124"/>
    <x v="4"/>
    <x v="39"/>
    <x v="55"/>
    <x v="0"/>
  </r>
  <r>
    <x v="0"/>
    <x v="1"/>
    <x v="55"/>
    <x v="14"/>
    <x v="13"/>
    <x v="0"/>
    <x v="14"/>
    <x v="23"/>
    <x v="1"/>
    <x v="7"/>
    <x v="5"/>
    <x v="57"/>
    <x v="8"/>
    <x v="49"/>
    <x v="66"/>
    <x v="63"/>
    <x v="93"/>
    <x v="88"/>
    <x v="111"/>
    <x v="41"/>
    <x v="39"/>
    <x v="55"/>
    <x v="0"/>
  </r>
  <r>
    <x v="0"/>
    <x v="2"/>
    <x v="55"/>
    <x v="11"/>
    <x v="13"/>
    <x v="0"/>
    <x v="14"/>
    <x v="23"/>
    <x v="5"/>
    <x v="51"/>
    <x v="27"/>
    <x v="57"/>
    <x v="17"/>
    <x v="49"/>
    <x v="95"/>
    <x v="58"/>
    <x v="66"/>
    <x v="73"/>
    <x v="98"/>
    <x v="14"/>
    <x v="39"/>
    <x v="55"/>
    <x v="0"/>
  </r>
  <r>
    <x v="0"/>
    <x v="3"/>
    <x v="55"/>
    <x v="41"/>
    <x v="13"/>
    <x v="1"/>
    <x v="0"/>
    <x v="23"/>
    <x v="38"/>
    <x v="62"/>
    <x v="61"/>
    <x v="57"/>
    <x v="55"/>
    <x v="49"/>
    <x v="96"/>
    <x v="64"/>
    <x v="27"/>
    <x v="45"/>
    <x v="94"/>
    <x v="33"/>
    <x v="39"/>
    <x v="55"/>
    <x v="0"/>
  </r>
  <r>
    <x v="0"/>
    <x v="4"/>
    <x v="55"/>
    <x v="25"/>
    <x v="13"/>
    <x v="1"/>
    <x v="6"/>
    <x v="23"/>
    <x v="22"/>
    <x v="38"/>
    <x v="46"/>
    <x v="57"/>
    <x v="29"/>
    <x v="49"/>
    <x v="85"/>
    <x v="46"/>
    <x v="35"/>
    <x v="64"/>
    <x v="92"/>
    <x v="28"/>
    <x v="39"/>
    <x v="55"/>
    <x v="0"/>
  </r>
  <r>
    <x v="0"/>
    <x v="5"/>
    <x v="55"/>
    <x v="46"/>
    <x v="13"/>
    <x v="0"/>
    <x v="19"/>
    <x v="23"/>
    <x v="8"/>
    <x v="24"/>
    <x v="43"/>
    <x v="57"/>
    <x v="25"/>
    <x v="49"/>
    <x v="61"/>
    <x v="65"/>
    <x v="28"/>
    <x v="32"/>
    <x v="72"/>
    <x v="45"/>
    <x v="39"/>
    <x v="55"/>
    <x v="0"/>
  </r>
  <r>
    <x v="0"/>
    <x v="6"/>
    <x v="55"/>
    <x v="12"/>
    <x v="14"/>
    <x v="0"/>
    <x v="13"/>
    <x v="23"/>
    <x v="9"/>
    <x v="29"/>
    <x v="6"/>
    <x v="57"/>
    <x v="12"/>
    <x v="49"/>
    <x v="47"/>
    <x v="19"/>
    <x v="40"/>
    <x v="45"/>
    <x v="71"/>
    <x v="11"/>
    <x v="39"/>
    <x v="55"/>
    <x v="0"/>
  </r>
  <r>
    <x v="0"/>
    <x v="7"/>
    <x v="55"/>
    <x v="19"/>
    <x v="13"/>
    <x v="1"/>
    <x v="7"/>
    <x v="23"/>
    <x v="7"/>
    <x v="13"/>
    <x v="16"/>
    <x v="57"/>
    <x v="14"/>
    <x v="49"/>
    <x v="81"/>
    <x v="52"/>
    <x v="18"/>
    <x v="16"/>
    <x v="69"/>
    <x v="3"/>
    <x v="39"/>
    <x v="55"/>
    <x v="0"/>
  </r>
  <r>
    <x v="0"/>
    <x v="8"/>
    <x v="55"/>
    <x v="13"/>
    <x v="13"/>
    <x v="0"/>
    <x v="14"/>
    <x v="23"/>
    <x v="18"/>
    <x v="67"/>
    <x v="63"/>
    <x v="57"/>
    <x v="33"/>
    <x v="49"/>
    <x v="79"/>
    <x v="59"/>
    <x v="23"/>
    <x v="20"/>
    <x v="65"/>
    <x v="53"/>
    <x v="39"/>
    <x v="55"/>
    <x v="0"/>
  </r>
  <r>
    <x v="0"/>
    <x v="9"/>
    <x v="55"/>
    <x v="47"/>
    <x v="13"/>
    <x v="0"/>
    <x v="30"/>
    <x v="23"/>
    <x v="28"/>
    <x v="41"/>
    <x v="58"/>
    <x v="57"/>
    <x v="36"/>
    <x v="49"/>
    <x v="51"/>
    <x v="7"/>
    <x v="41"/>
    <x v="48"/>
    <x v="63"/>
    <x v="44"/>
    <x v="39"/>
    <x v="55"/>
    <x v="0"/>
  </r>
  <r>
    <x v="0"/>
    <x v="10"/>
    <x v="55"/>
    <x v="53"/>
    <x v="13"/>
    <x v="0"/>
    <x v="31"/>
    <x v="23"/>
    <x v="23"/>
    <x v="31"/>
    <x v="15"/>
    <x v="57"/>
    <x v="27"/>
    <x v="49"/>
    <x v="33"/>
    <x v="51"/>
    <x v="22"/>
    <x v="24"/>
    <x v="55"/>
    <x v="52"/>
    <x v="39"/>
    <x v="55"/>
    <x v="0"/>
  </r>
  <r>
    <x v="0"/>
    <x v="11"/>
    <x v="55"/>
    <x v="15"/>
    <x v="13"/>
    <x v="0"/>
    <x v="37"/>
    <x v="23"/>
    <x v="4"/>
    <x v="4"/>
    <x v="11"/>
    <x v="57"/>
    <x v="15"/>
    <x v="49"/>
    <x v="55"/>
    <x v="54"/>
    <x v="18"/>
    <x v="39"/>
    <x v="55"/>
    <x v="12"/>
    <x v="39"/>
    <x v="55"/>
    <x v="0"/>
  </r>
  <r>
    <x v="0"/>
    <x v="12"/>
    <x v="55"/>
    <x v="37"/>
    <x v="13"/>
    <x v="1"/>
    <x v="15"/>
    <x v="23"/>
    <x v="39"/>
    <x v="61"/>
    <x v="56"/>
    <x v="57"/>
    <x v="54"/>
    <x v="49"/>
    <x v="25"/>
    <x v="53"/>
    <x v="18"/>
    <x v="10"/>
    <x v="54"/>
    <x v="25"/>
    <x v="39"/>
    <x v="55"/>
    <x v="0"/>
  </r>
  <r>
    <x v="0"/>
    <x v="13"/>
    <x v="55"/>
    <x v="52"/>
    <x v="13"/>
    <x v="0"/>
    <x v="19"/>
    <x v="23"/>
    <x v="15"/>
    <x v="43"/>
    <x v="40"/>
    <x v="57"/>
    <x v="23"/>
    <x v="49"/>
    <x v="57"/>
    <x v="50"/>
    <x v="51"/>
    <x v="37"/>
    <x v="54"/>
    <x v="49"/>
    <x v="39"/>
    <x v="55"/>
    <x v="0"/>
  </r>
  <r>
    <x v="0"/>
    <x v="14"/>
    <x v="55"/>
    <x v="28"/>
    <x v="1"/>
    <x v="1"/>
    <x v="4"/>
    <x v="23"/>
    <x v="36"/>
    <x v="64"/>
    <x v="59"/>
    <x v="57"/>
    <x v="51"/>
    <x v="49"/>
    <x v="5"/>
    <x v="38"/>
    <x v="18"/>
    <x v="8"/>
    <x v="52"/>
    <x v="37"/>
    <x v="39"/>
    <x v="55"/>
    <x v="1"/>
  </r>
  <r>
    <x v="1"/>
    <x v="0"/>
    <x v="0"/>
    <x v="1"/>
    <x v="13"/>
    <x v="0"/>
    <x v="8"/>
    <x v="23"/>
    <x v="31"/>
    <x v="58"/>
    <x v="65"/>
    <x v="48"/>
    <x v="88"/>
    <x v="49"/>
    <x v="100"/>
    <x v="55"/>
    <x v="93"/>
    <x v="97"/>
    <x v="122"/>
    <x v="4"/>
    <x v="39"/>
    <x v="2"/>
    <x v="0"/>
  </r>
  <r>
    <x v="1"/>
    <x v="1"/>
    <x v="3"/>
    <x v="41"/>
    <x v="13"/>
    <x v="1"/>
    <x v="0"/>
    <x v="23"/>
    <x v="40"/>
    <x v="65"/>
    <x v="64"/>
    <x v="51"/>
    <x v="90"/>
    <x v="49"/>
    <x v="98"/>
    <x v="60"/>
    <x v="88"/>
    <x v="62"/>
    <x v="117"/>
    <x v="33"/>
    <x v="39"/>
    <x v="11"/>
    <x v="0"/>
  </r>
  <r>
    <x v="1"/>
    <x v="2"/>
    <x v="5"/>
    <x v="46"/>
    <x v="13"/>
    <x v="0"/>
    <x v="19"/>
    <x v="23"/>
    <x v="7"/>
    <x v="11"/>
    <x v="47"/>
    <x v="54"/>
    <x v="32"/>
    <x v="49"/>
    <x v="70"/>
    <x v="66"/>
    <x v="84"/>
    <x v="67"/>
    <x v="116"/>
    <x v="45"/>
    <x v="39"/>
    <x v="1"/>
    <x v="0"/>
  </r>
  <r>
    <x v="1"/>
    <x v="3"/>
    <x v="1"/>
    <x v="14"/>
    <x v="13"/>
    <x v="0"/>
    <x v="14"/>
    <x v="23"/>
    <x v="3"/>
    <x v="5"/>
    <x v="8"/>
    <x v="7"/>
    <x v="11"/>
    <x v="49"/>
    <x v="71"/>
    <x v="9"/>
    <x v="92"/>
    <x v="93"/>
    <x v="107"/>
    <x v="41"/>
    <x v="39"/>
    <x v="7"/>
    <x v="0"/>
  </r>
  <r>
    <x v="1"/>
    <x v="4"/>
    <x v="2"/>
    <x v="11"/>
    <x v="13"/>
    <x v="0"/>
    <x v="14"/>
    <x v="23"/>
    <x v="7"/>
    <x v="50"/>
    <x v="44"/>
    <x v="14"/>
    <x v="79"/>
    <x v="49"/>
    <x v="94"/>
    <x v="19"/>
    <x v="89"/>
    <x v="71"/>
    <x v="105"/>
    <x v="14"/>
    <x v="39"/>
    <x v="36"/>
    <x v="0"/>
  </r>
  <r>
    <x v="1"/>
    <x v="5"/>
    <x v="4"/>
    <x v="25"/>
    <x v="13"/>
    <x v="1"/>
    <x v="6"/>
    <x v="23"/>
    <x v="23"/>
    <x v="39"/>
    <x v="52"/>
    <x v="41"/>
    <x v="72"/>
    <x v="49"/>
    <x v="86"/>
    <x v="43"/>
    <x v="78"/>
    <x v="75"/>
    <x v="101"/>
    <x v="28"/>
    <x v="39"/>
    <x v="8"/>
    <x v="0"/>
  </r>
  <r>
    <x v="1"/>
    <x v="6"/>
    <x v="6"/>
    <x v="12"/>
    <x v="14"/>
    <x v="0"/>
    <x v="13"/>
    <x v="23"/>
    <x v="7"/>
    <x v="20"/>
    <x v="19"/>
    <x v="24"/>
    <x v="41"/>
    <x v="49"/>
    <x v="63"/>
    <x v="27"/>
    <x v="68"/>
    <x v="66"/>
    <x v="85"/>
    <x v="11"/>
    <x v="39"/>
    <x v="21"/>
    <x v="0"/>
  </r>
  <r>
    <x v="1"/>
    <x v="7"/>
    <x v="7"/>
    <x v="19"/>
    <x v="13"/>
    <x v="1"/>
    <x v="7"/>
    <x v="23"/>
    <x v="7"/>
    <x v="19"/>
    <x v="22"/>
    <x v="45"/>
    <x v="37"/>
    <x v="49"/>
    <x v="84"/>
    <x v="47"/>
    <x v="63"/>
    <x v="38"/>
    <x v="84"/>
    <x v="3"/>
    <x v="39"/>
    <x v="13"/>
    <x v="0"/>
  </r>
  <r>
    <x v="1"/>
    <x v="8"/>
    <x v="8"/>
    <x v="13"/>
    <x v="13"/>
    <x v="0"/>
    <x v="14"/>
    <x v="23"/>
    <x v="18"/>
    <x v="66"/>
    <x v="66"/>
    <x v="24"/>
    <x v="90"/>
    <x v="49"/>
    <x v="80"/>
    <x v="27"/>
    <x v="52"/>
    <x v="31"/>
    <x v="81"/>
    <x v="53"/>
    <x v="39"/>
    <x v="6"/>
    <x v="0"/>
  </r>
  <r>
    <x v="1"/>
    <x v="9"/>
    <x v="9"/>
    <x v="47"/>
    <x v="13"/>
    <x v="0"/>
    <x v="30"/>
    <x v="23"/>
    <x v="32"/>
    <x v="53"/>
    <x v="57"/>
    <x v="8"/>
    <x v="81"/>
    <x v="49"/>
    <x v="63"/>
    <x v="11"/>
    <x v="56"/>
    <x v="53"/>
    <x v="79"/>
    <x v="44"/>
    <x v="39"/>
    <x v="14"/>
    <x v="0"/>
  </r>
  <r>
    <x v="1"/>
    <x v="10"/>
    <x v="11"/>
    <x v="15"/>
    <x v="13"/>
    <x v="0"/>
    <x v="37"/>
    <x v="23"/>
    <x v="4"/>
    <x v="2"/>
    <x v="2"/>
    <x v="7"/>
    <x v="4"/>
    <x v="49"/>
    <x v="62"/>
    <x v="9"/>
    <x v="44"/>
    <x v="66"/>
    <x v="74"/>
    <x v="12"/>
    <x v="39"/>
    <x v="10"/>
    <x v="0"/>
  </r>
  <r>
    <x v="1"/>
    <x v="11"/>
    <x v="13"/>
    <x v="52"/>
    <x v="13"/>
    <x v="0"/>
    <x v="19"/>
    <x v="23"/>
    <x v="14"/>
    <x v="52"/>
    <x v="51"/>
    <x v="27"/>
    <x v="80"/>
    <x v="49"/>
    <x v="53"/>
    <x v="35"/>
    <x v="38"/>
    <x v="14"/>
    <x v="67"/>
    <x v="49"/>
    <x v="39"/>
    <x v="24"/>
    <x v="0"/>
  </r>
  <r>
    <x v="1"/>
    <x v="12"/>
    <x v="14"/>
    <x v="28"/>
    <x v="1"/>
    <x v="1"/>
    <x v="4"/>
    <x v="23"/>
    <x v="35"/>
    <x v="60"/>
    <x v="54"/>
    <x v="37"/>
    <x v="90"/>
    <x v="49"/>
    <x v="21"/>
    <x v="40"/>
    <x v="24"/>
    <x v="14"/>
    <x v="61"/>
    <x v="37"/>
    <x v="39"/>
    <x v="50"/>
    <x v="1"/>
  </r>
  <r>
    <x v="1"/>
    <x v="13"/>
    <x v="12"/>
    <x v="37"/>
    <x v="13"/>
    <x v="1"/>
    <x v="15"/>
    <x v="23"/>
    <x v="39"/>
    <x v="59"/>
    <x v="60"/>
    <x v="25"/>
    <x v="90"/>
    <x v="49"/>
    <x v="23"/>
    <x v="31"/>
    <x v="21"/>
    <x v="10"/>
    <x v="57"/>
    <x v="25"/>
    <x v="39"/>
    <x v="18"/>
    <x v="0"/>
  </r>
  <r>
    <x v="1"/>
    <x v="14"/>
    <x v="10"/>
    <x v="53"/>
    <x v="13"/>
    <x v="0"/>
    <x v="31"/>
    <x v="23"/>
    <x v="21"/>
    <x v="28"/>
    <x v="33"/>
    <x v="2"/>
    <x v="53"/>
    <x v="49"/>
    <x v="42"/>
    <x v="3"/>
    <x v="50"/>
    <x v="26"/>
    <x v="56"/>
    <x v="52"/>
    <x v="39"/>
    <x v="16"/>
    <x v="0"/>
  </r>
  <r>
    <x v="1"/>
    <x v="15"/>
    <x v="55"/>
    <x v="29"/>
    <x v="6"/>
    <x v="1"/>
    <x v="2"/>
    <x v="23"/>
    <x v="31"/>
    <x v="56"/>
    <x v="50"/>
    <x v="40"/>
    <x v="84"/>
    <x v="49"/>
    <x v="15"/>
    <x v="42"/>
    <x v="19"/>
    <x v="2"/>
    <x v="49"/>
    <x v="65"/>
    <x v="39"/>
    <x v="30"/>
    <x v="1"/>
  </r>
  <r>
    <x v="1"/>
    <x v="16"/>
    <x v="55"/>
    <x v="31"/>
    <x v="20"/>
    <x v="1"/>
    <x v="3"/>
    <x v="23"/>
    <x v="31"/>
    <x v="54"/>
    <x v="42"/>
    <x v="27"/>
    <x v="82"/>
    <x v="49"/>
    <x v="18"/>
    <x v="35"/>
    <x v="17"/>
    <x v="7"/>
    <x v="47"/>
    <x v="62"/>
    <x v="39"/>
    <x v="47"/>
    <x v="1"/>
  </r>
  <r>
    <x v="1"/>
    <x v="17"/>
    <x v="55"/>
    <x v="33"/>
    <x v="17"/>
    <x v="1"/>
    <x v="5"/>
    <x v="23"/>
    <x v="28"/>
    <x v="55"/>
    <x v="48"/>
    <x v="14"/>
    <x v="83"/>
    <x v="49"/>
    <x v="12"/>
    <x v="19"/>
    <x v="14"/>
    <x v="3"/>
    <x v="45"/>
    <x v="58"/>
    <x v="39"/>
    <x v="38"/>
    <x v="1"/>
  </r>
  <r>
    <x v="1"/>
    <x v="18"/>
    <x v="55"/>
    <x v="44"/>
    <x v="10"/>
    <x v="1"/>
    <x v="10"/>
    <x v="23"/>
    <x v="27"/>
    <x v="47"/>
    <x v="45"/>
    <x v="19"/>
    <x v="76"/>
    <x v="49"/>
    <x v="13"/>
    <x v="24"/>
    <x v="13"/>
    <x v="1"/>
    <x v="42"/>
    <x v="61"/>
    <x v="39"/>
    <x v="28"/>
    <x v="1"/>
  </r>
  <r>
    <x v="1"/>
    <x v="19"/>
    <x v="55"/>
    <x v="42"/>
    <x v="5"/>
    <x v="1"/>
    <x v="20"/>
    <x v="23"/>
    <x v="24"/>
    <x v="48"/>
    <x v="38"/>
    <x v="5"/>
    <x v="77"/>
    <x v="49"/>
    <x v="9"/>
    <x v="7"/>
    <x v="16"/>
    <x v="4"/>
    <x v="41"/>
    <x v="64"/>
    <x v="39"/>
    <x v="48"/>
    <x v="1"/>
  </r>
  <r>
    <x v="1"/>
    <x v="20"/>
    <x v="55"/>
    <x v="5"/>
    <x v="1"/>
    <x v="0"/>
    <x v="13"/>
    <x v="23"/>
    <x v="9"/>
    <x v="44"/>
    <x v="35"/>
    <x v="14"/>
    <x v="74"/>
    <x v="49"/>
    <x v="9"/>
    <x v="19"/>
    <x v="7"/>
    <x v="1"/>
    <x v="35"/>
    <x v="57"/>
    <x v="39"/>
    <x v="44"/>
    <x v="1"/>
  </r>
  <r>
    <x v="1"/>
    <x v="21"/>
    <x v="55"/>
    <x v="35"/>
    <x v="8"/>
    <x v="1"/>
    <x v="11"/>
    <x v="23"/>
    <x v="20"/>
    <x v="37"/>
    <x v="39"/>
    <x v="5"/>
    <x v="68"/>
    <x v="49"/>
    <x v="9"/>
    <x v="7"/>
    <x v="14"/>
    <x v="3"/>
    <x v="34"/>
    <x v="60"/>
    <x v="39"/>
    <x v="23"/>
    <x v="1"/>
  </r>
  <r>
    <x v="1"/>
    <x v="22"/>
    <x v="55"/>
    <x v="54"/>
    <x v="13"/>
    <x v="0"/>
    <x v="38"/>
    <x v="23"/>
    <x v="25"/>
    <x v="46"/>
    <x v="41"/>
    <x v="3"/>
    <x v="75"/>
    <x v="49"/>
    <x v="12"/>
    <x v="4"/>
    <x v="5"/>
    <x v="0"/>
    <x v="33"/>
    <x v="69"/>
    <x v="39"/>
    <x v="33"/>
    <x v="0"/>
  </r>
  <r>
    <x v="1"/>
    <x v="23"/>
    <x v="55"/>
    <x v="22"/>
    <x v="3"/>
    <x v="1"/>
    <x v="15"/>
    <x v="23"/>
    <x v="18"/>
    <x v="33"/>
    <x v="26"/>
    <x v="8"/>
    <x v="59"/>
    <x v="49"/>
    <x v="13"/>
    <x v="11"/>
    <x v="7"/>
    <x v="1"/>
    <x v="29"/>
    <x v="59"/>
    <x v="39"/>
    <x v="40"/>
    <x v="1"/>
  </r>
  <r>
    <x v="1"/>
    <x v="24"/>
    <x v="55"/>
    <x v="43"/>
    <x v="2"/>
    <x v="1"/>
    <x v="1"/>
    <x v="23"/>
    <x v="22"/>
    <x v="34"/>
    <x v="29"/>
    <x v="4"/>
    <x v="60"/>
    <x v="49"/>
    <x v="12"/>
    <x v="5"/>
    <x v="8"/>
    <x v="1"/>
    <x v="29"/>
    <x v="66"/>
    <x v="39"/>
    <x v="37"/>
    <x v="1"/>
  </r>
  <r>
    <x v="1"/>
    <x v="25"/>
    <x v="55"/>
    <x v="49"/>
    <x v="20"/>
    <x v="0"/>
    <x v="27"/>
    <x v="23"/>
    <x v="18"/>
    <x v="36"/>
    <x v="28"/>
    <x v="9"/>
    <x v="62"/>
    <x v="49"/>
    <x v="10"/>
    <x v="12"/>
    <x v="6"/>
    <x v="1"/>
    <x v="28"/>
    <x v="67"/>
    <x v="39"/>
    <x v="43"/>
    <x v="1"/>
  </r>
  <r>
    <x v="1"/>
    <x v="26"/>
    <x v="55"/>
    <x v="39"/>
    <x v="18"/>
    <x v="1"/>
    <x v="21"/>
    <x v="23"/>
    <x v="22"/>
    <x v="22"/>
    <x v="18"/>
    <x v="19"/>
    <x v="42"/>
    <x v="49"/>
    <x v="12"/>
    <x v="24"/>
    <x v="10"/>
    <x v="1"/>
    <x v="27"/>
    <x v="63"/>
    <x v="39"/>
    <x v="35"/>
    <x v="1"/>
  </r>
  <r>
    <x v="1"/>
    <x v="27"/>
    <x v="55"/>
    <x v="6"/>
    <x v="1"/>
    <x v="0"/>
    <x v="33"/>
    <x v="23"/>
    <x v="4"/>
    <x v="16"/>
    <x v="12"/>
    <x v="17"/>
    <x v="35"/>
    <x v="49"/>
    <x v="10"/>
    <x v="22"/>
    <x v="15"/>
    <x v="6"/>
    <x v="27"/>
    <x v="1"/>
    <x v="39"/>
    <x v="45"/>
    <x v="1"/>
  </r>
  <r>
    <x v="1"/>
    <x v="28"/>
    <x v="55"/>
    <x v="7"/>
    <x v="5"/>
    <x v="0"/>
    <x v="32"/>
    <x v="23"/>
    <x v="16"/>
    <x v="23"/>
    <x v="29"/>
    <x v="4"/>
    <x v="44"/>
    <x v="49"/>
    <x v="9"/>
    <x v="5"/>
    <x v="5"/>
    <x v="1"/>
    <x v="21"/>
    <x v="68"/>
    <x v="39"/>
    <x v="15"/>
    <x v="1"/>
  </r>
  <r>
    <x v="1"/>
    <x v="29"/>
    <x v="55"/>
    <x v="30"/>
    <x v="19"/>
    <x v="1"/>
    <x v="28"/>
    <x v="23"/>
    <x v="22"/>
    <x v="17"/>
    <x v="13"/>
    <x v="7"/>
    <x v="31"/>
    <x v="49"/>
    <x v="15"/>
    <x v="9"/>
    <x v="7"/>
    <x v="1"/>
    <x v="20"/>
    <x v="0"/>
    <x v="39"/>
    <x v="29"/>
    <x v="1"/>
  </r>
  <r>
    <x v="2"/>
    <x v="0"/>
    <x v="0"/>
    <x v="1"/>
    <x v="13"/>
    <x v="0"/>
    <x v="8"/>
    <x v="9"/>
    <x v="34"/>
    <x v="58"/>
    <x v="65"/>
    <x v="49"/>
    <x v="78"/>
    <x v="49"/>
    <x v="100"/>
    <x v="56"/>
    <x v="93"/>
    <x v="94"/>
    <x v="121"/>
    <x v="4"/>
    <x v="8"/>
    <x v="2"/>
    <x v="0"/>
  </r>
  <r>
    <x v="2"/>
    <x v="1"/>
    <x v="2"/>
    <x v="46"/>
    <x v="13"/>
    <x v="0"/>
    <x v="19"/>
    <x v="7"/>
    <x v="15"/>
    <x v="11"/>
    <x v="47"/>
    <x v="55"/>
    <x v="16"/>
    <x v="49"/>
    <x v="91"/>
    <x v="66"/>
    <x v="85"/>
    <x v="91"/>
    <x v="119"/>
    <x v="45"/>
    <x v="9"/>
    <x v="1"/>
    <x v="0"/>
  </r>
  <r>
    <x v="2"/>
    <x v="2"/>
    <x v="1"/>
    <x v="41"/>
    <x v="13"/>
    <x v="1"/>
    <x v="0"/>
    <x v="19"/>
    <x v="38"/>
    <x v="65"/>
    <x v="64"/>
    <x v="52"/>
    <x v="89"/>
    <x v="49"/>
    <x v="99"/>
    <x v="61"/>
    <x v="90"/>
    <x v="89"/>
    <x v="118"/>
    <x v="33"/>
    <x v="7"/>
    <x v="11"/>
    <x v="0"/>
  </r>
  <r>
    <x v="2"/>
    <x v="3"/>
    <x v="3"/>
    <x v="14"/>
    <x v="13"/>
    <x v="0"/>
    <x v="14"/>
    <x v="3"/>
    <x v="1"/>
    <x v="5"/>
    <x v="8"/>
    <x v="9"/>
    <x v="5"/>
    <x v="49"/>
    <x v="74"/>
    <x v="11"/>
    <x v="91"/>
    <x v="97"/>
    <x v="112"/>
    <x v="41"/>
    <x v="8"/>
    <x v="7"/>
    <x v="0"/>
  </r>
  <r>
    <x v="2"/>
    <x v="4"/>
    <x v="5"/>
    <x v="25"/>
    <x v="13"/>
    <x v="1"/>
    <x v="6"/>
    <x v="10"/>
    <x v="22"/>
    <x v="39"/>
    <x v="52"/>
    <x v="42"/>
    <x v="57"/>
    <x v="49"/>
    <x v="90"/>
    <x v="44"/>
    <x v="79"/>
    <x v="84"/>
    <x v="109"/>
    <x v="28"/>
    <x v="9"/>
    <x v="8"/>
    <x v="0"/>
  </r>
  <r>
    <x v="2"/>
    <x v="5"/>
    <x v="4"/>
    <x v="11"/>
    <x v="13"/>
    <x v="0"/>
    <x v="14"/>
    <x v="6"/>
    <x v="6"/>
    <x v="50"/>
    <x v="44"/>
    <x v="13"/>
    <x v="67"/>
    <x v="49"/>
    <x v="93"/>
    <x v="15"/>
    <x v="77"/>
    <x v="79"/>
    <x v="106"/>
    <x v="14"/>
    <x v="7"/>
    <x v="36"/>
    <x v="0"/>
  </r>
  <r>
    <x v="2"/>
    <x v="6"/>
    <x v="7"/>
    <x v="19"/>
    <x v="13"/>
    <x v="1"/>
    <x v="7"/>
    <x v="7"/>
    <x v="8"/>
    <x v="19"/>
    <x v="22"/>
    <x v="46"/>
    <x v="22"/>
    <x v="49"/>
    <x v="89"/>
    <x v="48"/>
    <x v="75"/>
    <x v="72"/>
    <x v="103"/>
    <x v="3"/>
    <x v="9"/>
    <x v="13"/>
    <x v="0"/>
  </r>
  <r>
    <x v="2"/>
    <x v="7"/>
    <x v="6"/>
    <x v="12"/>
    <x v="14"/>
    <x v="0"/>
    <x v="13"/>
    <x v="5"/>
    <x v="12"/>
    <x v="20"/>
    <x v="19"/>
    <x v="23"/>
    <x v="24"/>
    <x v="49"/>
    <x v="67"/>
    <x v="25"/>
    <x v="77"/>
    <x v="79"/>
    <x v="97"/>
    <x v="11"/>
    <x v="7"/>
    <x v="21"/>
    <x v="0"/>
  </r>
  <r>
    <x v="2"/>
    <x v="8"/>
    <x v="15"/>
    <x v="29"/>
    <x v="6"/>
    <x v="1"/>
    <x v="2"/>
    <x v="20"/>
    <x v="29"/>
    <x v="56"/>
    <x v="50"/>
    <x v="42"/>
    <x v="74"/>
    <x v="49"/>
    <x v="69"/>
    <x v="44"/>
    <x v="67"/>
    <x v="63"/>
    <x v="91"/>
    <x v="38"/>
    <x v="12"/>
    <x v="30"/>
    <x v="1"/>
  </r>
  <r>
    <x v="2"/>
    <x v="9"/>
    <x v="8"/>
    <x v="13"/>
    <x v="13"/>
    <x v="0"/>
    <x v="14"/>
    <x v="8"/>
    <x v="15"/>
    <x v="66"/>
    <x v="66"/>
    <x v="29"/>
    <x v="90"/>
    <x v="49"/>
    <x v="80"/>
    <x v="33"/>
    <x v="54"/>
    <x v="65"/>
    <x v="89"/>
    <x v="53"/>
    <x v="7"/>
    <x v="6"/>
    <x v="0"/>
  </r>
  <r>
    <x v="2"/>
    <x v="10"/>
    <x v="13"/>
    <x v="37"/>
    <x v="13"/>
    <x v="1"/>
    <x v="15"/>
    <x v="17"/>
    <x v="37"/>
    <x v="59"/>
    <x v="60"/>
    <x v="28"/>
    <x v="85"/>
    <x v="49"/>
    <x v="82"/>
    <x v="32"/>
    <x v="57"/>
    <x v="61"/>
    <x v="88"/>
    <x v="25"/>
    <x v="10"/>
    <x v="18"/>
    <x v="0"/>
  </r>
  <r>
    <x v="2"/>
    <x v="11"/>
    <x v="12"/>
    <x v="28"/>
    <x v="1"/>
    <x v="1"/>
    <x v="4"/>
    <x v="15"/>
    <x v="33"/>
    <x v="60"/>
    <x v="54"/>
    <x v="38"/>
    <x v="86"/>
    <x v="49"/>
    <x v="71"/>
    <x v="40"/>
    <x v="65"/>
    <x v="55"/>
    <x v="87"/>
    <x v="37"/>
    <x v="9"/>
    <x v="50"/>
    <x v="1"/>
  </r>
  <r>
    <x v="2"/>
    <x v="12"/>
    <x v="9"/>
    <x v="47"/>
    <x v="13"/>
    <x v="0"/>
    <x v="30"/>
    <x v="9"/>
    <x v="25"/>
    <x v="53"/>
    <x v="57"/>
    <x v="18"/>
    <x v="71"/>
    <x v="49"/>
    <x v="59"/>
    <x v="21"/>
    <x v="58"/>
    <x v="69"/>
    <x v="82"/>
    <x v="44"/>
    <x v="5"/>
    <x v="14"/>
    <x v="0"/>
  </r>
  <r>
    <x v="2"/>
    <x v="13"/>
    <x v="16"/>
    <x v="31"/>
    <x v="20"/>
    <x v="1"/>
    <x v="3"/>
    <x v="11"/>
    <x v="29"/>
    <x v="54"/>
    <x v="42"/>
    <x v="32"/>
    <x v="70"/>
    <x v="49"/>
    <x v="70"/>
    <x v="37"/>
    <x v="60"/>
    <x v="49"/>
    <x v="80"/>
    <x v="31"/>
    <x v="10"/>
    <x v="47"/>
    <x v="1"/>
  </r>
  <r>
    <x v="2"/>
    <x v="14"/>
    <x v="10"/>
    <x v="15"/>
    <x v="13"/>
    <x v="0"/>
    <x v="37"/>
    <x v="1"/>
    <x v="1"/>
    <x v="2"/>
    <x v="2"/>
    <x v="13"/>
    <x v="2"/>
    <x v="49"/>
    <x v="75"/>
    <x v="15"/>
    <x v="30"/>
    <x v="77"/>
    <x v="78"/>
    <x v="12"/>
    <x v="4"/>
    <x v="10"/>
    <x v="0"/>
  </r>
  <r>
    <x v="2"/>
    <x v="15"/>
    <x v="11"/>
    <x v="52"/>
    <x v="13"/>
    <x v="0"/>
    <x v="19"/>
    <x v="7"/>
    <x v="13"/>
    <x v="52"/>
    <x v="51"/>
    <x v="30"/>
    <x v="69"/>
    <x v="49"/>
    <x v="73"/>
    <x v="34"/>
    <x v="46"/>
    <x v="54"/>
    <x v="77"/>
    <x v="50"/>
    <x v="4"/>
    <x v="24"/>
    <x v="0"/>
  </r>
  <r>
    <x v="2"/>
    <x v="16"/>
    <x v="55"/>
    <x v="26"/>
    <x v="11"/>
    <x v="1"/>
    <x v="13"/>
    <x v="13"/>
    <x v="21"/>
    <x v="26"/>
    <x v="30"/>
    <x v="25"/>
    <x v="38"/>
    <x v="49"/>
    <x v="58"/>
    <x v="28"/>
    <x v="49"/>
    <x v="49"/>
    <x v="73"/>
    <x v="18"/>
    <x v="38"/>
    <x v="19"/>
    <x v="1"/>
  </r>
  <r>
    <x v="2"/>
    <x v="17"/>
    <x v="18"/>
    <x v="44"/>
    <x v="10"/>
    <x v="1"/>
    <x v="10"/>
    <x v="16"/>
    <x v="26"/>
    <x v="47"/>
    <x v="45"/>
    <x v="18"/>
    <x v="64"/>
    <x v="49"/>
    <x v="54"/>
    <x v="21"/>
    <x v="39"/>
    <x v="46"/>
    <x v="66"/>
    <x v="29"/>
    <x v="9"/>
    <x v="28"/>
    <x v="1"/>
  </r>
  <r>
    <x v="2"/>
    <x v="18"/>
    <x v="27"/>
    <x v="6"/>
    <x v="1"/>
    <x v="0"/>
    <x v="33"/>
    <x v="3"/>
    <x v="5"/>
    <x v="16"/>
    <x v="12"/>
    <x v="18"/>
    <x v="18"/>
    <x v="49"/>
    <x v="51"/>
    <x v="21"/>
    <x v="36"/>
    <x v="58"/>
    <x v="63"/>
    <x v="54"/>
    <x v="13"/>
    <x v="45"/>
    <x v="1"/>
  </r>
  <r>
    <x v="2"/>
    <x v="19"/>
    <x v="14"/>
    <x v="53"/>
    <x v="13"/>
    <x v="0"/>
    <x v="31"/>
    <x v="4"/>
    <x v="11"/>
    <x v="28"/>
    <x v="33"/>
    <x v="2"/>
    <x v="40"/>
    <x v="49"/>
    <x v="16"/>
    <x v="2"/>
    <x v="47"/>
    <x v="65"/>
    <x v="62"/>
    <x v="52"/>
    <x v="3"/>
    <x v="16"/>
    <x v="0"/>
  </r>
  <r>
    <x v="2"/>
    <x v="20"/>
    <x v="17"/>
    <x v="33"/>
    <x v="17"/>
    <x v="1"/>
    <x v="5"/>
    <x v="18"/>
    <x v="28"/>
    <x v="55"/>
    <x v="48"/>
    <x v="15"/>
    <x v="73"/>
    <x v="49"/>
    <x v="50"/>
    <x v="19"/>
    <x v="33"/>
    <x v="49"/>
    <x v="59"/>
    <x v="17"/>
    <x v="5"/>
    <x v="38"/>
    <x v="1"/>
  </r>
  <r>
    <x v="2"/>
    <x v="21"/>
    <x v="26"/>
    <x v="39"/>
    <x v="18"/>
    <x v="1"/>
    <x v="21"/>
    <x v="14"/>
    <x v="22"/>
    <x v="22"/>
    <x v="18"/>
    <x v="15"/>
    <x v="28"/>
    <x v="49"/>
    <x v="49"/>
    <x v="19"/>
    <x v="31"/>
    <x v="57"/>
    <x v="58"/>
    <x v="32"/>
    <x v="11"/>
    <x v="35"/>
    <x v="1"/>
  </r>
  <r>
    <x v="2"/>
    <x v="22"/>
    <x v="55"/>
    <x v="27"/>
    <x v="16"/>
    <x v="1"/>
    <x v="12"/>
    <x v="11"/>
    <x v="25"/>
    <x v="42"/>
    <x v="32"/>
    <x v="17"/>
    <x v="58"/>
    <x v="49"/>
    <x v="52"/>
    <x v="20"/>
    <x v="34"/>
    <x v="32"/>
    <x v="53"/>
    <x v="34"/>
    <x v="37"/>
    <x v="49"/>
    <x v="1"/>
  </r>
  <r>
    <x v="2"/>
    <x v="23"/>
    <x v="20"/>
    <x v="5"/>
    <x v="1"/>
    <x v="0"/>
    <x v="13"/>
    <x v="11"/>
    <x v="21"/>
    <x v="44"/>
    <x v="35"/>
    <x v="12"/>
    <x v="60"/>
    <x v="49"/>
    <x v="40"/>
    <x v="14"/>
    <x v="32"/>
    <x v="47"/>
    <x v="51"/>
    <x v="8"/>
    <x v="5"/>
    <x v="44"/>
    <x v="1"/>
  </r>
  <r>
    <x v="2"/>
    <x v="24"/>
    <x v="22"/>
    <x v="54"/>
    <x v="13"/>
    <x v="0"/>
    <x v="38"/>
    <x v="7"/>
    <x v="13"/>
    <x v="46"/>
    <x v="41"/>
    <x v="11"/>
    <x v="63"/>
    <x v="49"/>
    <x v="38"/>
    <x v="13"/>
    <x v="29"/>
    <x v="50"/>
    <x v="50"/>
    <x v="55"/>
    <x v="6"/>
    <x v="33"/>
    <x v="0"/>
  </r>
  <r>
    <x v="2"/>
    <x v="25"/>
    <x v="55"/>
    <x v="18"/>
    <x v="9"/>
    <x v="1"/>
    <x v="16"/>
    <x v="5"/>
    <x v="6"/>
    <x v="8"/>
    <x v="4"/>
    <x v="9"/>
    <x v="7"/>
    <x v="49"/>
    <x v="37"/>
    <x v="11"/>
    <x v="26"/>
    <x v="43"/>
    <x v="45"/>
    <x v="19"/>
    <x v="36"/>
    <x v="27"/>
    <x v="1"/>
  </r>
  <r>
    <x v="2"/>
    <x v="26"/>
    <x v="23"/>
    <x v="22"/>
    <x v="3"/>
    <x v="1"/>
    <x v="15"/>
    <x v="9"/>
    <x v="17"/>
    <x v="33"/>
    <x v="26"/>
    <x v="8"/>
    <x v="45"/>
    <x v="49"/>
    <x v="35"/>
    <x v="10"/>
    <x v="20"/>
    <x v="41"/>
    <x v="44"/>
    <x v="21"/>
    <x v="5"/>
    <x v="40"/>
    <x v="1"/>
  </r>
  <r>
    <x v="2"/>
    <x v="27"/>
    <x v="25"/>
    <x v="49"/>
    <x v="20"/>
    <x v="0"/>
    <x v="27"/>
    <x v="8"/>
    <x v="15"/>
    <x v="36"/>
    <x v="28"/>
    <x v="7"/>
    <x v="48"/>
    <x v="49"/>
    <x v="34"/>
    <x v="8"/>
    <x v="20"/>
    <x v="39"/>
    <x v="43"/>
    <x v="43"/>
    <x v="6"/>
    <x v="43"/>
    <x v="1"/>
  </r>
  <r>
    <x v="2"/>
    <x v="28"/>
    <x v="24"/>
    <x v="43"/>
    <x v="2"/>
    <x v="1"/>
    <x v="1"/>
    <x v="9"/>
    <x v="22"/>
    <x v="34"/>
    <x v="29"/>
    <x v="6"/>
    <x v="47"/>
    <x v="49"/>
    <x v="32"/>
    <x v="7"/>
    <x v="20"/>
    <x v="36"/>
    <x v="40"/>
    <x v="39"/>
    <x v="4"/>
    <x v="37"/>
    <x v="1"/>
  </r>
  <r>
    <x v="2"/>
    <x v="29"/>
    <x v="29"/>
    <x v="30"/>
    <x v="19"/>
    <x v="1"/>
    <x v="28"/>
    <x v="7"/>
    <x v="15"/>
    <x v="17"/>
    <x v="13"/>
    <x v="6"/>
    <x v="21"/>
    <x v="49"/>
    <x v="31"/>
    <x v="7"/>
    <x v="20"/>
    <x v="36"/>
    <x v="38"/>
    <x v="51"/>
    <x v="8"/>
    <x v="29"/>
    <x v="1"/>
  </r>
  <r>
    <x v="2"/>
    <x v="30"/>
    <x v="55"/>
    <x v="24"/>
    <x v="7"/>
    <x v="1"/>
    <x v="28"/>
    <x v="8"/>
    <x v="13"/>
    <x v="18"/>
    <x v="7"/>
    <x v="6"/>
    <x v="19"/>
    <x v="49"/>
    <x v="28"/>
    <x v="7"/>
    <x v="18"/>
    <x v="36"/>
    <x v="37"/>
    <x v="26"/>
    <x v="35"/>
    <x v="51"/>
    <x v="1"/>
  </r>
  <r>
    <x v="2"/>
    <x v="31"/>
    <x v="55"/>
    <x v="17"/>
    <x v="13"/>
    <x v="0"/>
    <x v="16"/>
    <x v="11"/>
    <x v="19"/>
    <x v="63"/>
    <x v="55"/>
    <x v="2"/>
    <x v="87"/>
    <x v="49"/>
    <x v="15"/>
    <x v="2"/>
    <x v="3"/>
    <x v="21"/>
    <x v="35"/>
    <x v="13"/>
    <x v="34"/>
    <x v="52"/>
    <x v="0"/>
  </r>
  <r>
    <x v="2"/>
    <x v="32"/>
    <x v="55"/>
    <x v="34"/>
    <x v="13"/>
    <x v="1"/>
    <x v="17"/>
    <x v="10"/>
    <x v="12"/>
    <x v="49"/>
    <x v="31"/>
    <x v="4"/>
    <x v="65"/>
    <x v="49"/>
    <x v="29"/>
    <x v="5"/>
    <x v="7"/>
    <x v="32"/>
    <x v="34"/>
    <x v="15"/>
    <x v="33"/>
    <x v="53"/>
    <x v="0"/>
  </r>
  <r>
    <x v="2"/>
    <x v="33"/>
    <x v="55"/>
    <x v="9"/>
    <x v="12"/>
    <x v="0"/>
    <x v="29"/>
    <x v="7"/>
    <x v="19"/>
    <x v="68"/>
    <x v="62"/>
    <x v="3"/>
    <x v="90"/>
    <x v="49"/>
    <x v="21"/>
    <x v="4"/>
    <x v="1"/>
    <x v="5"/>
    <x v="33"/>
    <x v="10"/>
    <x v="32"/>
    <x v="42"/>
    <x v="1"/>
  </r>
  <r>
    <x v="2"/>
    <x v="34"/>
    <x v="21"/>
    <x v="35"/>
    <x v="8"/>
    <x v="1"/>
    <x v="11"/>
    <x v="21"/>
    <x v="24"/>
    <x v="37"/>
    <x v="39"/>
    <x v="3"/>
    <x v="50"/>
    <x v="49"/>
    <x v="22"/>
    <x v="4"/>
    <x v="11"/>
    <x v="32"/>
    <x v="32"/>
    <x v="22"/>
    <x v="1"/>
    <x v="23"/>
    <x v="1"/>
  </r>
  <r>
    <x v="2"/>
    <x v="35"/>
    <x v="55"/>
    <x v="40"/>
    <x v="13"/>
    <x v="1"/>
    <x v="18"/>
    <x v="11"/>
    <x v="26"/>
    <x v="45"/>
    <x v="34"/>
    <x v="4"/>
    <x v="61"/>
    <x v="49"/>
    <x v="26"/>
    <x v="5"/>
    <x v="7"/>
    <x v="29"/>
    <x v="31"/>
    <x v="56"/>
    <x v="31"/>
    <x v="46"/>
    <x v="0"/>
  </r>
  <r>
    <x v="2"/>
    <x v="36"/>
    <x v="19"/>
    <x v="42"/>
    <x v="5"/>
    <x v="1"/>
    <x v="20"/>
    <x v="13"/>
    <x v="24"/>
    <x v="48"/>
    <x v="38"/>
    <x v="2"/>
    <x v="66"/>
    <x v="49"/>
    <x v="16"/>
    <x v="2"/>
    <x v="3"/>
    <x v="36"/>
    <x v="31"/>
    <x v="35"/>
    <x v="0"/>
    <x v="48"/>
    <x v="1"/>
  </r>
  <r>
    <x v="2"/>
    <x v="37"/>
    <x v="28"/>
    <x v="7"/>
    <x v="5"/>
    <x v="0"/>
    <x v="32"/>
    <x v="4"/>
    <x v="13"/>
    <x v="23"/>
    <x v="29"/>
    <x v="2"/>
    <x v="30"/>
    <x v="49"/>
    <x v="15"/>
    <x v="2"/>
    <x v="7"/>
    <x v="36"/>
    <x v="29"/>
    <x v="51"/>
    <x v="2"/>
    <x v="15"/>
    <x v="1"/>
  </r>
  <r>
    <x v="2"/>
    <x v="38"/>
    <x v="55"/>
    <x v="0"/>
    <x v="13"/>
    <x v="0"/>
    <x v="33"/>
    <x v="3"/>
    <x v="6"/>
    <x v="30"/>
    <x v="49"/>
    <x v="3"/>
    <x v="46"/>
    <x v="49"/>
    <x v="17"/>
    <x v="4"/>
    <x v="7"/>
    <x v="29"/>
    <x v="26"/>
    <x v="47"/>
    <x v="30"/>
    <x v="5"/>
    <x v="0"/>
  </r>
  <r>
    <x v="2"/>
    <x v="39"/>
    <x v="55"/>
    <x v="45"/>
    <x v="0"/>
    <x v="1"/>
    <x v="22"/>
    <x v="10"/>
    <x v="17"/>
    <x v="27"/>
    <x v="25"/>
    <x v="3"/>
    <x v="39"/>
    <x v="49"/>
    <x v="19"/>
    <x v="4"/>
    <x v="7"/>
    <x v="29"/>
    <x v="25"/>
    <x v="20"/>
    <x v="29"/>
    <x v="25"/>
    <x v="1"/>
  </r>
  <r>
    <x v="2"/>
    <x v="40"/>
    <x v="55"/>
    <x v="21"/>
    <x v="4"/>
    <x v="1"/>
    <x v="14"/>
    <x v="5"/>
    <x v="16"/>
    <x v="25"/>
    <x v="23"/>
    <x v="3"/>
    <x v="34"/>
    <x v="49"/>
    <x v="19"/>
    <x v="4"/>
    <x v="7"/>
    <x v="29"/>
    <x v="24"/>
    <x v="23"/>
    <x v="28"/>
    <x v="34"/>
    <x v="1"/>
  </r>
  <r>
    <x v="2"/>
    <x v="41"/>
    <x v="55"/>
    <x v="2"/>
    <x v="13"/>
    <x v="0"/>
    <x v="32"/>
    <x v="6"/>
    <x v="30"/>
    <x v="69"/>
    <x v="67"/>
    <x v="4"/>
    <x v="90"/>
    <x v="49"/>
    <x v="0"/>
    <x v="5"/>
    <x v="0"/>
    <x v="5"/>
    <x v="23"/>
    <x v="6"/>
    <x v="27"/>
    <x v="17"/>
    <x v="0"/>
  </r>
  <r>
    <x v="2"/>
    <x v="42"/>
    <x v="55"/>
    <x v="48"/>
    <x v="13"/>
    <x v="0"/>
    <x v="24"/>
    <x v="4"/>
    <x v="18"/>
    <x v="21"/>
    <x v="24"/>
    <x v="2"/>
    <x v="26"/>
    <x v="49"/>
    <x v="15"/>
    <x v="2"/>
    <x v="3"/>
    <x v="21"/>
    <x v="18"/>
    <x v="46"/>
    <x v="26"/>
    <x v="9"/>
    <x v="0"/>
  </r>
  <r>
    <x v="2"/>
    <x v="43"/>
    <x v="55"/>
    <x v="51"/>
    <x v="18"/>
    <x v="0"/>
    <x v="26"/>
    <x v="5"/>
    <x v="23"/>
    <x v="15"/>
    <x v="21"/>
    <x v="2"/>
    <x v="20"/>
    <x v="49"/>
    <x v="13"/>
    <x v="2"/>
    <x v="3"/>
    <x v="21"/>
    <x v="15"/>
    <x v="48"/>
    <x v="25"/>
    <x v="12"/>
    <x v="1"/>
  </r>
  <r>
    <x v="2"/>
    <x v="44"/>
    <x v="55"/>
    <x v="32"/>
    <x v="21"/>
    <x v="1"/>
    <x v="23"/>
    <x v="7"/>
    <x v="9"/>
    <x v="12"/>
    <x v="10"/>
    <x v="2"/>
    <x v="13"/>
    <x v="49"/>
    <x v="15"/>
    <x v="2"/>
    <x v="3"/>
    <x v="21"/>
    <x v="15"/>
    <x v="40"/>
    <x v="24"/>
    <x v="31"/>
    <x v="1"/>
  </r>
  <r>
    <x v="2"/>
    <x v="45"/>
    <x v="55"/>
    <x v="10"/>
    <x v="13"/>
    <x v="0"/>
    <x v="34"/>
    <x v="0"/>
    <x v="2"/>
    <x v="9"/>
    <x v="20"/>
    <x v="2"/>
    <x v="10"/>
    <x v="49"/>
    <x v="15"/>
    <x v="2"/>
    <x v="3"/>
    <x v="21"/>
    <x v="14"/>
    <x v="2"/>
    <x v="23"/>
    <x v="4"/>
    <x v="0"/>
  </r>
  <r>
    <x v="2"/>
    <x v="46"/>
    <x v="55"/>
    <x v="3"/>
    <x v="6"/>
    <x v="0"/>
    <x v="39"/>
    <x v="4"/>
    <x v="10"/>
    <x v="40"/>
    <x v="37"/>
    <x v="1"/>
    <x v="56"/>
    <x v="49"/>
    <x v="13"/>
    <x v="1"/>
    <x v="0"/>
    <x v="7"/>
    <x v="13"/>
    <x v="5"/>
    <x v="22"/>
    <x v="32"/>
    <x v="1"/>
  </r>
  <r>
    <x v="2"/>
    <x v="47"/>
    <x v="55"/>
    <x v="36"/>
    <x v="0"/>
    <x v="1"/>
    <x v="25"/>
    <x v="2"/>
    <x v="6"/>
    <x v="10"/>
    <x v="3"/>
    <x v="2"/>
    <x v="9"/>
    <x v="49"/>
    <x v="15"/>
    <x v="2"/>
    <x v="3"/>
    <x v="21"/>
    <x v="13"/>
    <x v="36"/>
    <x v="21"/>
    <x v="39"/>
    <x v="1"/>
  </r>
  <r>
    <x v="2"/>
    <x v="48"/>
    <x v="55"/>
    <x v="50"/>
    <x v="3"/>
    <x v="0"/>
    <x v="35"/>
    <x v="4"/>
    <x v="4"/>
    <x v="3"/>
    <x v="1"/>
    <x v="2"/>
    <x v="3"/>
    <x v="49"/>
    <x v="14"/>
    <x v="2"/>
    <x v="3"/>
    <x v="21"/>
    <x v="12"/>
    <x v="42"/>
    <x v="20"/>
    <x v="20"/>
    <x v="1"/>
  </r>
  <r>
    <x v="2"/>
    <x v="49"/>
    <x v="55"/>
    <x v="20"/>
    <x v="15"/>
    <x v="1"/>
    <x v="36"/>
    <x v="1"/>
    <x v="0"/>
    <x v="1"/>
    <x v="0"/>
    <x v="3"/>
    <x v="1"/>
    <x v="49"/>
    <x v="20"/>
    <x v="4"/>
    <x v="7"/>
    <x v="5"/>
    <x v="10"/>
    <x v="16"/>
    <x v="19"/>
    <x v="26"/>
    <x v="1"/>
  </r>
  <r>
    <x v="2"/>
    <x v="50"/>
    <x v="55"/>
    <x v="23"/>
    <x v="13"/>
    <x v="1"/>
    <x v="9"/>
    <x v="6"/>
    <x v="6"/>
    <x v="35"/>
    <x v="36"/>
    <x v="1"/>
    <x v="49"/>
    <x v="49"/>
    <x v="9"/>
    <x v="1"/>
    <x v="0"/>
    <x v="7"/>
    <x v="9"/>
    <x v="24"/>
    <x v="18"/>
    <x v="22"/>
    <x v="0"/>
  </r>
  <r>
    <x v="2"/>
    <x v="51"/>
    <x v="55"/>
    <x v="38"/>
    <x v="9"/>
    <x v="1"/>
    <x v="13"/>
    <x v="12"/>
    <x v="19"/>
    <x v="32"/>
    <x v="17"/>
    <x v="1"/>
    <x v="43"/>
    <x v="49"/>
    <x v="9"/>
    <x v="1"/>
    <x v="0"/>
    <x v="7"/>
    <x v="8"/>
    <x v="27"/>
    <x v="17"/>
    <x v="54"/>
    <x v="1"/>
  </r>
  <r>
    <x v="2"/>
    <x v="52"/>
    <x v="55"/>
    <x v="8"/>
    <x v="13"/>
    <x v="0"/>
    <x v="35"/>
    <x v="4"/>
    <x v="8"/>
    <x v="14"/>
    <x v="9"/>
    <x v="1"/>
    <x v="16"/>
    <x v="49"/>
    <x v="12"/>
    <x v="1"/>
    <x v="0"/>
    <x v="7"/>
    <x v="6"/>
    <x v="9"/>
    <x v="16"/>
    <x v="41"/>
    <x v="0"/>
  </r>
  <r>
    <x v="2"/>
    <x v="53"/>
    <x v="55"/>
    <x v="16"/>
    <x v="13"/>
    <x v="0"/>
    <x v="14"/>
    <x v="6"/>
    <x v="10"/>
    <x v="6"/>
    <x v="14"/>
    <x v="1"/>
    <x v="6"/>
    <x v="49"/>
    <x v="10"/>
    <x v="1"/>
    <x v="0"/>
    <x v="7"/>
    <x v="4"/>
    <x v="30"/>
    <x v="15"/>
    <x v="3"/>
    <x v="0"/>
  </r>
  <r>
    <x v="2"/>
    <x v="54"/>
    <x v="55"/>
    <x v="4"/>
    <x v="13"/>
    <x v="0"/>
    <x v="37"/>
    <x v="0"/>
    <x v="1"/>
    <x v="0"/>
    <x v="0"/>
    <x v="1"/>
    <x v="0"/>
    <x v="49"/>
    <x v="13"/>
    <x v="1"/>
    <x v="0"/>
    <x v="5"/>
    <x v="2"/>
    <x v="7"/>
    <x v="14"/>
    <x v="0"/>
    <x v="0"/>
  </r>
  <r>
    <x v="3"/>
    <x v="0"/>
    <x v="0"/>
    <x v="1"/>
    <x v="13"/>
    <x v="0"/>
    <x v="8"/>
    <x v="10"/>
    <x v="41"/>
    <x v="58"/>
    <x v="65"/>
    <x v="50"/>
    <x v="91"/>
    <x v="48"/>
    <x v="100"/>
    <x v="57"/>
    <x v="93"/>
    <x v="96"/>
    <x v="125"/>
    <x v="4"/>
    <x v="39"/>
    <x v="55"/>
    <x v="0"/>
  </r>
  <r>
    <x v="3"/>
    <x v="1"/>
    <x v="1"/>
    <x v="46"/>
    <x v="13"/>
    <x v="0"/>
    <x v="19"/>
    <x v="8"/>
    <x v="41"/>
    <x v="11"/>
    <x v="47"/>
    <x v="56"/>
    <x v="91"/>
    <x v="46"/>
    <x v="86"/>
    <x v="66"/>
    <x v="82"/>
    <x v="91"/>
    <x v="123"/>
    <x v="45"/>
    <x v="39"/>
    <x v="55"/>
    <x v="0"/>
  </r>
  <r>
    <x v="3"/>
    <x v="2"/>
    <x v="2"/>
    <x v="41"/>
    <x v="13"/>
    <x v="1"/>
    <x v="0"/>
    <x v="19"/>
    <x v="41"/>
    <x v="65"/>
    <x v="64"/>
    <x v="53"/>
    <x v="91"/>
    <x v="47"/>
    <x v="97"/>
    <x v="62"/>
    <x v="87"/>
    <x v="92"/>
    <x v="120"/>
    <x v="33"/>
    <x v="39"/>
    <x v="55"/>
    <x v="0"/>
  </r>
  <r>
    <x v="3"/>
    <x v="3"/>
    <x v="5"/>
    <x v="11"/>
    <x v="13"/>
    <x v="0"/>
    <x v="14"/>
    <x v="7"/>
    <x v="41"/>
    <x v="50"/>
    <x v="44"/>
    <x v="16"/>
    <x v="91"/>
    <x v="44"/>
    <x v="92"/>
    <x v="18"/>
    <x v="86"/>
    <x v="90"/>
    <x v="115"/>
    <x v="14"/>
    <x v="39"/>
    <x v="55"/>
    <x v="0"/>
  </r>
  <r>
    <x v="3"/>
    <x v="4"/>
    <x v="3"/>
    <x v="14"/>
    <x v="13"/>
    <x v="0"/>
    <x v="14"/>
    <x v="4"/>
    <x v="41"/>
    <x v="5"/>
    <x v="8"/>
    <x v="13"/>
    <x v="91"/>
    <x v="45"/>
    <x v="78"/>
    <x v="13"/>
    <x v="76"/>
    <x v="97"/>
    <x v="114"/>
    <x v="41"/>
    <x v="39"/>
    <x v="55"/>
    <x v="0"/>
  </r>
  <r>
    <x v="3"/>
    <x v="5"/>
    <x v="6"/>
    <x v="19"/>
    <x v="13"/>
    <x v="1"/>
    <x v="7"/>
    <x v="7"/>
    <x v="41"/>
    <x v="19"/>
    <x v="22"/>
    <x v="47"/>
    <x v="91"/>
    <x v="43"/>
    <x v="87"/>
    <x v="49"/>
    <x v="83"/>
    <x v="87"/>
    <x v="113"/>
    <x v="3"/>
    <x v="39"/>
    <x v="55"/>
    <x v="0"/>
  </r>
  <r>
    <x v="3"/>
    <x v="6"/>
    <x v="4"/>
    <x v="25"/>
    <x v="13"/>
    <x v="1"/>
    <x v="6"/>
    <x v="10"/>
    <x v="41"/>
    <x v="39"/>
    <x v="52"/>
    <x v="44"/>
    <x v="91"/>
    <x v="41"/>
    <x v="88"/>
    <x v="45"/>
    <x v="72"/>
    <x v="83"/>
    <x v="110"/>
    <x v="28"/>
    <x v="39"/>
    <x v="55"/>
    <x v="0"/>
  </r>
  <r>
    <x v="3"/>
    <x v="7"/>
    <x v="9"/>
    <x v="13"/>
    <x v="13"/>
    <x v="0"/>
    <x v="14"/>
    <x v="9"/>
    <x v="41"/>
    <x v="66"/>
    <x v="66"/>
    <x v="31"/>
    <x v="91"/>
    <x v="42"/>
    <x v="83"/>
    <x v="30"/>
    <x v="74"/>
    <x v="86"/>
    <x v="108"/>
    <x v="53"/>
    <x v="39"/>
    <x v="55"/>
    <x v="0"/>
  </r>
  <r>
    <x v="3"/>
    <x v="8"/>
    <x v="12"/>
    <x v="47"/>
    <x v="13"/>
    <x v="0"/>
    <x v="30"/>
    <x v="11"/>
    <x v="41"/>
    <x v="53"/>
    <x v="57"/>
    <x v="33"/>
    <x v="91"/>
    <x v="40"/>
    <x v="77"/>
    <x v="32"/>
    <x v="73"/>
    <x v="85"/>
    <x v="104"/>
    <x v="44"/>
    <x v="39"/>
    <x v="55"/>
    <x v="0"/>
  </r>
  <r>
    <x v="3"/>
    <x v="9"/>
    <x v="7"/>
    <x v="12"/>
    <x v="14"/>
    <x v="0"/>
    <x v="13"/>
    <x v="5"/>
    <x v="41"/>
    <x v="20"/>
    <x v="19"/>
    <x v="26"/>
    <x v="91"/>
    <x v="39"/>
    <x v="76"/>
    <x v="26"/>
    <x v="80"/>
    <x v="82"/>
    <x v="102"/>
    <x v="11"/>
    <x v="39"/>
    <x v="55"/>
    <x v="0"/>
  </r>
  <r>
    <x v="3"/>
    <x v="10"/>
    <x v="11"/>
    <x v="28"/>
    <x v="1"/>
    <x v="1"/>
    <x v="4"/>
    <x v="15"/>
    <x v="41"/>
    <x v="60"/>
    <x v="54"/>
    <x v="39"/>
    <x v="91"/>
    <x v="37"/>
    <x v="72"/>
    <x v="39"/>
    <x v="71"/>
    <x v="81"/>
    <x v="100"/>
    <x v="37"/>
    <x v="39"/>
    <x v="55"/>
    <x v="1"/>
  </r>
  <r>
    <x v="3"/>
    <x v="11"/>
    <x v="8"/>
    <x v="29"/>
    <x v="6"/>
    <x v="1"/>
    <x v="2"/>
    <x v="22"/>
    <x v="41"/>
    <x v="56"/>
    <x v="50"/>
    <x v="43"/>
    <x v="91"/>
    <x v="38"/>
    <x v="70"/>
    <x v="41"/>
    <x v="70"/>
    <x v="80"/>
    <x v="99"/>
    <x v="38"/>
    <x v="39"/>
    <x v="55"/>
    <x v="1"/>
  </r>
  <r>
    <x v="3"/>
    <x v="12"/>
    <x v="13"/>
    <x v="31"/>
    <x v="20"/>
    <x v="1"/>
    <x v="3"/>
    <x v="11"/>
    <x v="41"/>
    <x v="54"/>
    <x v="42"/>
    <x v="36"/>
    <x v="91"/>
    <x v="36"/>
    <x v="68"/>
    <x v="36"/>
    <x v="69"/>
    <x v="78"/>
    <x v="96"/>
    <x v="31"/>
    <x v="39"/>
    <x v="55"/>
    <x v="1"/>
  </r>
  <r>
    <x v="3"/>
    <x v="13"/>
    <x v="10"/>
    <x v="37"/>
    <x v="13"/>
    <x v="1"/>
    <x v="15"/>
    <x v="17"/>
    <x v="41"/>
    <x v="59"/>
    <x v="60"/>
    <x v="34"/>
    <x v="91"/>
    <x v="35"/>
    <x v="65"/>
    <x v="33"/>
    <x v="66"/>
    <x v="76"/>
    <x v="95"/>
    <x v="25"/>
    <x v="39"/>
    <x v="55"/>
    <x v="0"/>
  </r>
  <r>
    <x v="3"/>
    <x v="14"/>
    <x v="15"/>
    <x v="52"/>
    <x v="13"/>
    <x v="0"/>
    <x v="19"/>
    <x v="7"/>
    <x v="41"/>
    <x v="52"/>
    <x v="51"/>
    <x v="28"/>
    <x v="91"/>
    <x v="34"/>
    <x v="64"/>
    <x v="29"/>
    <x v="64"/>
    <x v="71"/>
    <x v="93"/>
    <x v="50"/>
    <x v="39"/>
    <x v="55"/>
    <x v="0"/>
  </r>
  <r>
    <x v="3"/>
    <x v="15"/>
    <x v="14"/>
    <x v="15"/>
    <x v="13"/>
    <x v="0"/>
    <x v="37"/>
    <x v="1"/>
    <x v="41"/>
    <x v="2"/>
    <x v="2"/>
    <x v="21"/>
    <x v="91"/>
    <x v="33"/>
    <x v="71"/>
    <x v="22"/>
    <x v="59"/>
    <x v="74"/>
    <x v="90"/>
    <x v="12"/>
    <x v="39"/>
    <x v="55"/>
    <x v="0"/>
  </r>
  <r>
    <x v="3"/>
    <x v="16"/>
    <x v="20"/>
    <x v="33"/>
    <x v="17"/>
    <x v="1"/>
    <x v="5"/>
    <x v="18"/>
    <x v="41"/>
    <x v="55"/>
    <x v="48"/>
    <x v="15"/>
    <x v="91"/>
    <x v="33"/>
    <x v="60"/>
    <x v="17"/>
    <x v="62"/>
    <x v="70"/>
    <x v="86"/>
    <x v="17"/>
    <x v="39"/>
    <x v="55"/>
    <x v="1"/>
  </r>
  <r>
    <x v="3"/>
    <x v="17"/>
    <x v="19"/>
    <x v="53"/>
    <x v="13"/>
    <x v="0"/>
    <x v="31"/>
    <x v="4"/>
    <x v="41"/>
    <x v="28"/>
    <x v="33"/>
    <x v="3"/>
    <x v="91"/>
    <x v="32"/>
    <x v="56"/>
    <x v="3"/>
    <x v="61"/>
    <x v="68"/>
    <x v="83"/>
    <x v="52"/>
    <x v="39"/>
    <x v="55"/>
    <x v="0"/>
  </r>
  <r>
    <x v="3"/>
    <x v="18"/>
    <x v="16"/>
    <x v="26"/>
    <x v="11"/>
    <x v="1"/>
    <x v="13"/>
    <x v="13"/>
    <x v="41"/>
    <x v="26"/>
    <x v="30"/>
    <x v="35"/>
    <x v="91"/>
    <x v="31"/>
    <x v="50"/>
    <x v="35"/>
    <x v="55"/>
    <x v="60"/>
    <x v="76"/>
    <x v="18"/>
    <x v="39"/>
    <x v="55"/>
    <x v="1"/>
  </r>
  <r>
    <x v="3"/>
    <x v="19"/>
    <x v="17"/>
    <x v="44"/>
    <x v="10"/>
    <x v="1"/>
    <x v="10"/>
    <x v="17"/>
    <x v="41"/>
    <x v="47"/>
    <x v="45"/>
    <x v="20"/>
    <x v="91"/>
    <x v="30"/>
    <x v="48"/>
    <x v="20"/>
    <x v="53"/>
    <x v="59"/>
    <x v="75"/>
    <x v="29"/>
    <x v="39"/>
    <x v="55"/>
    <x v="1"/>
  </r>
  <r>
    <x v="3"/>
    <x v="20"/>
    <x v="18"/>
    <x v="6"/>
    <x v="1"/>
    <x v="0"/>
    <x v="33"/>
    <x v="3"/>
    <x v="41"/>
    <x v="16"/>
    <x v="12"/>
    <x v="22"/>
    <x v="91"/>
    <x v="29"/>
    <x v="45"/>
    <x v="23"/>
    <x v="48"/>
    <x v="56"/>
    <x v="70"/>
    <x v="54"/>
    <x v="39"/>
    <x v="55"/>
    <x v="1"/>
  </r>
  <r>
    <x v="3"/>
    <x v="21"/>
    <x v="22"/>
    <x v="27"/>
    <x v="16"/>
    <x v="1"/>
    <x v="12"/>
    <x v="13"/>
    <x v="41"/>
    <x v="42"/>
    <x v="32"/>
    <x v="20"/>
    <x v="91"/>
    <x v="28"/>
    <x v="46"/>
    <x v="20"/>
    <x v="45"/>
    <x v="53"/>
    <x v="68"/>
    <x v="34"/>
    <x v="39"/>
    <x v="55"/>
    <x v="1"/>
  </r>
  <r>
    <x v="3"/>
    <x v="22"/>
    <x v="23"/>
    <x v="5"/>
    <x v="1"/>
    <x v="0"/>
    <x v="13"/>
    <x v="11"/>
    <x v="41"/>
    <x v="44"/>
    <x v="35"/>
    <x v="14"/>
    <x v="91"/>
    <x v="27"/>
    <x v="44"/>
    <x v="16"/>
    <x v="43"/>
    <x v="52"/>
    <x v="64"/>
    <x v="8"/>
    <x v="39"/>
    <x v="55"/>
    <x v="1"/>
  </r>
  <r>
    <x v="3"/>
    <x v="23"/>
    <x v="21"/>
    <x v="39"/>
    <x v="18"/>
    <x v="1"/>
    <x v="21"/>
    <x v="6"/>
    <x v="41"/>
    <x v="22"/>
    <x v="18"/>
    <x v="12"/>
    <x v="91"/>
    <x v="26"/>
    <x v="43"/>
    <x v="12"/>
    <x v="42"/>
    <x v="51"/>
    <x v="60"/>
    <x v="32"/>
    <x v="39"/>
    <x v="55"/>
    <x v="1"/>
  </r>
  <r>
    <x v="3"/>
    <x v="24"/>
    <x v="24"/>
    <x v="54"/>
    <x v="13"/>
    <x v="0"/>
    <x v="38"/>
    <x v="5"/>
    <x v="41"/>
    <x v="46"/>
    <x v="41"/>
    <x v="11"/>
    <x v="91"/>
    <x v="24"/>
    <x v="39"/>
    <x v="11"/>
    <x v="37"/>
    <x v="44"/>
    <x v="52"/>
    <x v="55"/>
    <x v="39"/>
    <x v="55"/>
    <x v="0"/>
  </r>
  <r>
    <x v="3"/>
    <x v="25"/>
    <x v="26"/>
    <x v="22"/>
    <x v="3"/>
    <x v="1"/>
    <x v="15"/>
    <x v="9"/>
    <x v="41"/>
    <x v="33"/>
    <x v="26"/>
    <x v="13"/>
    <x v="91"/>
    <x v="25"/>
    <x v="41"/>
    <x v="13"/>
    <x v="32"/>
    <x v="40"/>
    <x v="48"/>
    <x v="21"/>
    <x v="39"/>
    <x v="55"/>
    <x v="1"/>
  </r>
  <r>
    <x v="3"/>
    <x v="26"/>
    <x v="25"/>
    <x v="18"/>
    <x v="9"/>
    <x v="1"/>
    <x v="16"/>
    <x v="5"/>
    <x v="41"/>
    <x v="8"/>
    <x v="4"/>
    <x v="10"/>
    <x v="91"/>
    <x v="23"/>
    <x v="36"/>
    <x v="10"/>
    <x v="25"/>
    <x v="42"/>
    <x v="46"/>
    <x v="19"/>
    <x v="39"/>
    <x v="55"/>
    <x v="1"/>
  </r>
  <r>
    <x v="3"/>
    <x v="27"/>
    <x v="27"/>
    <x v="49"/>
    <x v="20"/>
    <x v="0"/>
    <x v="27"/>
    <x v="8"/>
    <x v="41"/>
    <x v="36"/>
    <x v="28"/>
    <x v="10"/>
    <x v="91"/>
    <x v="22"/>
    <x v="30"/>
    <x v="10"/>
    <x v="12"/>
    <x v="35"/>
    <x v="39"/>
    <x v="43"/>
    <x v="39"/>
    <x v="55"/>
    <x v="1"/>
  </r>
  <r>
    <x v="3"/>
    <x v="28"/>
    <x v="28"/>
    <x v="43"/>
    <x v="2"/>
    <x v="1"/>
    <x v="1"/>
    <x v="9"/>
    <x v="41"/>
    <x v="34"/>
    <x v="29"/>
    <x v="7"/>
    <x v="91"/>
    <x v="21"/>
    <x v="27"/>
    <x v="7"/>
    <x v="17"/>
    <x v="34"/>
    <x v="36"/>
    <x v="39"/>
    <x v="39"/>
    <x v="55"/>
    <x v="1"/>
  </r>
  <r>
    <x v="3"/>
    <x v="29"/>
    <x v="29"/>
    <x v="30"/>
    <x v="5"/>
    <x v="1"/>
    <x v="28"/>
    <x v="9"/>
    <x v="41"/>
    <x v="17"/>
    <x v="13"/>
    <x v="8"/>
    <x v="91"/>
    <x v="20"/>
    <x v="24"/>
    <x v="8"/>
    <x v="16"/>
    <x v="30"/>
    <x v="33"/>
    <x v="51"/>
    <x v="39"/>
    <x v="55"/>
    <x v="1"/>
  </r>
  <r>
    <x v="3"/>
    <x v="30"/>
    <x v="30"/>
    <x v="24"/>
    <x v="7"/>
    <x v="1"/>
    <x v="28"/>
    <x v="8"/>
    <x v="41"/>
    <x v="18"/>
    <x v="7"/>
    <x v="11"/>
    <x v="91"/>
    <x v="19"/>
    <x v="21"/>
    <x v="11"/>
    <x v="14"/>
    <x v="28"/>
    <x v="30"/>
    <x v="26"/>
    <x v="39"/>
    <x v="55"/>
    <x v="1"/>
  </r>
  <r>
    <x v="3"/>
    <x v="31"/>
    <x v="31"/>
    <x v="17"/>
    <x v="13"/>
    <x v="0"/>
    <x v="16"/>
    <x v="11"/>
    <x v="41"/>
    <x v="63"/>
    <x v="55"/>
    <x v="3"/>
    <x v="91"/>
    <x v="18"/>
    <x v="19"/>
    <x v="3"/>
    <x v="11"/>
    <x v="23"/>
    <x v="27"/>
    <x v="13"/>
    <x v="39"/>
    <x v="55"/>
    <x v="0"/>
  </r>
  <r>
    <x v="3"/>
    <x v="32"/>
    <x v="32"/>
    <x v="34"/>
    <x v="13"/>
    <x v="1"/>
    <x v="17"/>
    <x v="10"/>
    <x v="41"/>
    <x v="49"/>
    <x v="31"/>
    <x v="5"/>
    <x v="91"/>
    <x v="17"/>
    <x v="17"/>
    <x v="5"/>
    <x v="9"/>
    <x v="25"/>
    <x v="23"/>
    <x v="15"/>
    <x v="39"/>
    <x v="55"/>
    <x v="0"/>
  </r>
  <r>
    <x v="3"/>
    <x v="33"/>
    <x v="33"/>
    <x v="9"/>
    <x v="12"/>
    <x v="0"/>
    <x v="29"/>
    <x v="7"/>
    <x v="41"/>
    <x v="68"/>
    <x v="62"/>
    <x v="6"/>
    <x v="91"/>
    <x v="15"/>
    <x v="15"/>
    <x v="6"/>
    <x v="7"/>
    <x v="29"/>
    <x v="22"/>
    <x v="10"/>
    <x v="39"/>
    <x v="55"/>
    <x v="1"/>
  </r>
  <r>
    <x v="3"/>
    <x v="34"/>
    <x v="34"/>
    <x v="35"/>
    <x v="8"/>
    <x v="1"/>
    <x v="11"/>
    <x v="21"/>
    <x v="41"/>
    <x v="37"/>
    <x v="39"/>
    <x v="3"/>
    <x v="91"/>
    <x v="16"/>
    <x v="14"/>
    <x v="3"/>
    <x v="5"/>
    <x v="33"/>
    <x v="22"/>
    <x v="22"/>
    <x v="39"/>
    <x v="55"/>
    <x v="1"/>
  </r>
  <r>
    <x v="3"/>
    <x v="35"/>
    <x v="35"/>
    <x v="40"/>
    <x v="13"/>
    <x v="1"/>
    <x v="18"/>
    <x v="11"/>
    <x v="41"/>
    <x v="45"/>
    <x v="34"/>
    <x v="4"/>
    <x v="91"/>
    <x v="14"/>
    <x v="12"/>
    <x v="4"/>
    <x v="7"/>
    <x v="21"/>
    <x v="19"/>
    <x v="56"/>
    <x v="39"/>
    <x v="55"/>
    <x v="0"/>
  </r>
  <r>
    <x v="3"/>
    <x v="36"/>
    <x v="36"/>
    <x v="42"/>
    <x v="5"/>
    <x v="1"/>
    <x v="20"/>
    <x v="13"/>
    <x v="41"/>
    <x v="48"/>
    <x v="38"/>
    <x v="7"/>
    <x v="91"/>
    <x v="13"/>
    <x v="11"/>
    <x v="7"/>
    <x v="9"/>
    <x v="12"/>
    <x v="18"/>
    <x v="35"/>
    <x v="39"/>
    <x v="55"/>
    <x v="1"/>
  </r>
  <r>
    <x v="3"/>
    <x v="37"/>
    <x v="37"/>
    <x v="7"/>
    <x v="5"/>
    <x v="0"/>
    <x v="32"/>
    <x v="4"/>
    <x v="41"/>
    <x v="23"/>
    <x v="29"/>
    <x v="2"/>
    <x v="91"/>
    <x v="12"/>
    <x v="13"/>
    <x v="2"/>
    <x v="5"/>
    <x v="27"/>
    <x v="17"/>
    <x v="51"/>
    <x v="39"/>
    <x v="55"/>
    <x v="1"/>
  </r>
  <r>
    <x v="3"/>
    <x v="38"/>
    <x v="40"/>
    <x v="21"/>
    <x v="4"/>
    <x v="1"/>
    <x v="14"/>
    <x v="5"/>
    <x v="41"/>
    <x v="25"/>
    <x v="23"/>
    <x v="4"/>
    <x v="91"/>
    <x v="8"/>
    <x v="13"/>
    <x v="4"/>
    <x v="9"/>
    <x v="19"/>
    <x v="16"/>
    <x v="23"/>
    <x v="39"/>
    <x v="55"/>
    <x v="1"/>
  </r>
  <r>
    <x v="3"/>
    <x v="39"/>
    <x v="53"/>
    <x v="16"/>
    <x v="13"/>
    <x v="0"/>
    <x v="14"/>
    <x v="5"/>
    <x v="41"/>
    <x v="6"/>
    <x v="14"/>
    <x v="0"/>
    <x v="91"/>
    <x v="0"/>
    <x v="4"/>
    <x v="0"/>
    <x v="16"/>
    <x v="29"/>
    <x v="15"/>
    <x v="30"/>
    <x v="39"/>
    <x v="55"/>
    <x v="0"/>
  </r>
  <r>
    <x v="3"/>
    <x v="40"/>
    <x v="39"/>
    <x v="45"/>
    <x v="0"/>
    <x v="1"/>
    <x v="22"/>
    <x v="10"/>
    <x v="41"/>
    <x v="27"/>
    <x v="25"/>
    <x v="3"/>
    <x v="91"/>
    <x v="10"/>
    <x v="9"/>
    <x v="3"/>
    <x v="5"/>
    <x v="29"/>
    <x v="14"/>
    <x v="20"/>
    <x v="39"/>
    <x v="55"/>
    <x v="1"/>
  </r>
  <r>
    <x v="3"/>
    <x v="41"/>
    <x v="42"/>
    <x v="48"/>
    <x v="13"/>
    <x v="0"/>
    <x v="24"/>
    <x v="4"/>
    <x v="41"/>
    <x v="21"/>
    <x v="24"/>
    <x v="3"/>
    <x v="91"/>
    <x v="9"/>
    <x v="15"/>
    <x v="3"/>
    <x v="7"/>
    <x v="15"/>
    <x v="13"/>
    <x v="46"/>
    <x v="39"/>
    <x v="55"/>
    <x v="0"/>
  </r>
  <r>
    <x v="3"/>
    <x v="42"/>
    <x v="41"/>
    <x v="2"/>
    <x v="13"/>
    <x v="0"/>
    <x v="32"/>
    <x v="5"/>
    <x v="41"/>
    <x v="69"/>
    <x v="67"/>
    <x v="5"/>
    <x v="91"/>
    <x v="8"/>
    <x v="12"/>
    <x v="5"/>
    <x v="3"/>
    <x v="22"/>
    <x v="11"/>
    <x v="6"/>
    <x v="39"/>
    <x v="55"/>
    <x v="0"/>
  </r>
  <r>
    <x v="3"/>
    <x v="43"/>
    <x v="38"/>
    <x v="0"/>
    <x v="13"/>
    <x v="0"/>
    <x v="33"/>
    <x v="3"/>
    <x v="41"/>
    <x v="30"/>
    <x v="49"/>
    <x v="3"/>
    <x v="91"/>
    <x v="11"/>
    <x v="8"/>
    <x v="3"/>
    <x v="4"/>
    <x v="15"/>
    <x v="10"/>
    <x v="47"/>
    <x v="39"/>
    <x v="55"/>
    <x v="0"/>
  </r>
  <r>
    <x v="3"/>
    <x v="44"/>
    <x v="49"/>
    <x v="20"/>
    <x v="15"/>
    <x v="1"/>
    <x v="36"/>
    <x v="2"/>
    <x v="41"/>
    <x v="1"/>
    <x v="0"/>
    <x v="3"/>
    <x v="91"/>
    <x v="2"/>
    <x v="3"/>
    <x v="3"/>
    <x v="7"/>
    <x v="18"/>
    <x v="7"/>
    <x v="16"/>
    <x v="39"/>
    <x v="55"/>
    <x v="1"/>
  </r>
  <r>
    <x v="3"/>
    <x v="45"/>
    <x v="44"/>
    <x v="32"/>
    <x v="21"/>
    <x v="1"/>
    <x v="23"/>
    <x v="7"/>
    <x v="41"/>
    <x v="12"/>
    <x v="10"/>
    <x v="4"/>
    <x v="91"/>
    <x v="6"/>
    <x v="4"/>
    <x v="4"/>
    <x v="7"/>
    <x v="9"/>
    <x v="6"/>
    <x v="40"/>
    <x v="39"/>
    <x v="55"/>
    <x v="1"/>
  </r>
  <r>
    <x v="3"/>
    <x v="46"/>
    <x v="43"/>
    <x v="51"/>
    <x v="18"/>
    <x v="0"/>
    <x v="26"/>
    <x v="5"/>
    <x v="41"/>
    <x v="15"/>
    <x v="21"/>
    <x v="0"/>
    <x v="91"/>
    <x v="7"/>
    <x v="8"/>
    <x v="0"/>
    <x v="5"/>
    <x v="7"/>
    <x v="6"/>
    <x v="48"/>
    <x v="39"/>
    <x v="55"/>
    <x v="1"/>
  </r>
  <r>
    <x v="3"/>
    <x v="47"/>
    <x v="45"/>
    <x v="10"/>
    <x v="13"/>
    <x v="0"/>
    <x v="34"/>
    <x v="3"/>
    <x v="41"/>
    <x v="9"/>
    <x v="20"/>
    <x v="5"/>
    <x v="91"/>
    <x v="7"/>
    <x v="3"/>
    <x v="5"/>
    <x v="1"/>
    <x v="19"/>
    <x v="5"/>
    <x v="2"/>
    <x v="39"/>
    <x v="55"/>
    <x v="0"/>
  </r>
  <r>
    <x v="3"/>
    <x v="48"/>
    <x v="47"/>
    <x v="36"/>
    <x v="0"/>
    <x v="1"/>
    <x v="25"/>
    <x v="2"/>
    <x v="41"/>
    <x v="10"/>
    <x v="3"/>
    <x v="2"/>
    <x v="91"/>
    <x v="4"/>
    <x v="7"/>
    <x v="2"/>
    <x v="3"/>
    <x v="10"/>
    <x v="4"/>
    <x v="36"/>
    <x v="39"/>
    <x v="55"/>
    <x v="1"/>
  </r>
  <r>
    <x v="3"/>
    <x v="49"/>
    <x v="48"/>
    <x v="50"/>
    <x v="3"/>
    <x v="0"/>
    <x v="35"/>
    <x v="4"/>
    <x v="41"/>
    <x v="3"/>
    <x v="1"/>
    <x v="2"/>
    <x v="91"/>
    <x v="3"/>
    <x v="6"/>
    <x v="2"/>
    <x v="2"/>
    <x v="13"/>
    <x v="3"/>
    <x v="42"/>
    <x v="39"/>
    <x v="55"/>
    <x v="1"/>
  </r>
  <r>
    <x v="3"/>
    <x v="50"/>
    <x v="52"/>
    <x v="8"/>
    <x v="13"/>
    <x v="0"/>
    <x v="35"/>
    <x v="5"/>
    <x v="41"/>
    <x v="14"/>
    <x v="9"/>
    <x v="1"/>
    <x v="91"/>
    <x v="0"/>
    <x v="6"/>
    <x v="1"/>
    <x v="3"/>
    <x v="17"/>
    <x v="3"/>
    <x v="9"/>
    <x v="39"/>
    <x v="55"/>
    <x v="0"/>
  </r>
  <r>
    <x v="3"/>
    <x v="51"/>
    <x v="51"/>
    <x v="38"/>
    <x v="9"/>
    <x v="1"/>
    <x v="13"/>
    <x v="13"/>
    <x v="41"/>
    <x v="32"/>
    <x v="17"/>
    <x v="1"/>
    <x v="91"/>
    <x v="1"/>
    <x v="1"/>
    <x v="1"/>
    <x v="6"/>
    <x v="9"/>
    <x v="2"/>
    <x v="27"/>
    <x v="39"/>
    <x v="55"/>
    <x v="1"/>
  </r>
  <r>
    <x v="3"/>
    <x v="52"/>
    <x v="46"/>
    <x v="3"/>
    <x v="6"/>
    <x v="0"/>
    <x v="39"/>
    <x v="4"/>
    <x v="41"/>
    <x v="40"/>
    <x v="37"/>
    <x v="0"/>
    <x v="91"/>
    <x v="5"/>
    <x v="2"/>
    <x v="0"/>
    <x v="1"/>
    <x v="11"/>
    <x v="1"/>
    <x v="5"/>
    <x v="39"/>
    <x v="55"/>
    <x v="1"/>
  </r>
  <r>
    <x v="3"/>
    <x v="53"/>
    <x v="50"/>
    <x v="23"/>
    <x v="13"/>
    <x v="1"/>
    <x v="9"/>
    <x v="6"/>
    <x v="41"/>
    <x v="35"/>
    <x v="36"/>
    <x v="0"/>
    <x v="91"/>
    <x v="1"/>
    <x v="2"/>
    <x v="0"/>
    <x v="3"/>
    <x v="13"/>
    <x v="1"/>
    <x v="24"/>
    <x v="39"/>
    <x v="55"/>
    <x v="0"/>
  </r>
  <r>
    <x v="3"/>
    <x v="54"/>
    <x v="54"/>
    <x v="4"/>
    <x v="13"/>
    <x v="0"/>
    <x v="37"/>
    <x v="2"/>
    <x v="41"/>
    <x v="0"/>
    <x v="0"/>
    <x v="1"/>
    <x v="91"/>
    <x v="0"/>
    <x v="6"/>
    <x v="1"/>
    <x v="1"/>
    <x v="10"/>
    <x v="0"/>
    <x v="7"/>
    <x v="39"/>
    <x v="5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6">
  <r>
    <x v="0"/>
    <x v="4"/>
    <x v="55"/>
    <x v="56"/>
    <x v="55"/>
    <x v="22"/>
    <x v="2"/>
    <x v="40"/>
    <x v="23"/>
    <x v="41"/>
    <x v="70"/>
    <x v="68"/>
    <x v="57"/>
    <x v="91"/>
    <x v="49"/>
    <x v="101"/>
    <x v="67"/>
    <x v="94"/>
    <x v="98"/>
    <x v="126"/>
    <x v="70"/>
    <x v="39"/>
    <x v="55"/>
    <x v="2"/>
    <x v="13"/>
    <x v="13"/>
    <x v="12"/>
    <x v="13"/>
    <x v="14"/>
  </r>
  <r>
    <x v="1"/>
    <x v="0"/>
    <x v="0"/>
    <x v="55"/>
    <x v="1"/>
    <x v="13"/>
    <x v="0"/>
    <x v="8"/>
    <x v="23"/>
    <x v="37"/>
    <x v="57"/>
    <x v="53"/>
    <x v="57"/>
    <x v="52"/>
    <x v="49"/>
    <x v="100"/>
    <x v="66"/>
    <x v="81"/>
    <x v="95"/>
    <x v="124"/>
    <x v="4"/>
    <x v="39"/>
    <x v="55"/>
    <x v="0"/>
    <x v="3"/>
    <x v="11"/>
    <x v="11"/>
    <x v="12"/>
    <x v="13"/>
  </r>
  <r>
    <x v="2"/>
    <x v="0"/>
    <x v="1"/>
    <x v="55"/>
    <x v="14"/>
    <x v="13"/>
    <x v="0"/>
    <x v="14"/>
    <x v="23"/>
    <x v="1"/>
    <x v="7"/>
    <x v="5"/>
    <x v="57"/>
    <x v="8"/>
    <x v="49"/>
    <x v="66"/>
    <x v="63"/>
    <x v="93"/>
    <x v="88"/>
    <x v="111"/>
    <x v="41"/>
    <x v="39"/>
    <x v="55"/>
    <x v="0"/>
    <x v="4"/>
    <x v="5"/>
    <x v="10"/>
    <x v="11"/>
    <x v="12"/>
  </r>
  <r>
    <x v="3"/>
    <x v="0"/>
    <x v="2"/>
    <x v="55"/>
    <x v="11"/>
    <x v="13"/>
    <x v="0"/>
    <x v="14"/>
    <x v="23"/>
    <x v="5"/>
    <x v="51"/>
    <x v="27"/>
    <x v="57"/>
    <x v="17"/>
    <x v="49"/>
    <x v="95"/>
    <x v="58"/>
    <x v="66"/>
    <x v="73"/>
    <x v="98"/>
    <x v="14"/>
    <x v="39"/>
    <x v="55"/>
    <x v="0"/>
    <x v="2"/>
    <x v="6"/>
    <x v="9"/>
    <x v="10"/>
    <x v="10"/>
  </r>
  <r>
    <x v="4"/>
    <x v="0"/>
    <x v="3"/>
    <x v="55"/>
    <x v="41"/>
    <x v="13"/>
    <x v="1"/>
    <x v="0"/>
    <x v="23"/>
    <x v="38"/>
    <x v="62"/>
    <x v="61"/>
    <x v="57"/>
    <x v="55"/>
    <x v="49"/>
    <x v="96"/>
    <x v="64"/>
    <x v="27"/>
    <x v="45"/>
    <x v="94"/>
    <x v="33"/>
    <x v="39"/>
    <x v="55"/>
    <x v="0"/>
    <x v="12"/>
    <x v="12"/>
    <x v="6"/>
    <x v="6"/>
    <x v="9"/>
  </r>
  <r>
    <x v="5"/>
    <x v="0"/>
    <x v="4"/>
    <x v="55"/>
    <x v="25"/>
    <x v="13"/>
    <x v="1"/>
    <x v="6"/>
    <x v="23"/>
    <x v="22"/>
    <x v="38"/>
    <x v="46"/>
    <x v="57"/>
    <x v="29"/>
    <x v="49"/>
    <x v="85"/>
    <x v="46"/>
    <x v="35"/>
    <x v="64"/>
    <x v="92"/>
    <x v="28"/>
    <x v="39"/>
    <x v="55"/>
    <x v="0"/>
    <x v="11"/>
    <x v="10"/>
    <x v="6"/>
    <x v="7"/>
    <x v="11"/>
  </r>
  <r>
    <x v="6"/>
    <x v="0"/>
    <x v="5"/>
    <x v="55"/>
    <x v="46"/>
    <x v="13"/>
    <x v="0"/>
    <x v="19"/>
    <x v="23"/>
    <x v="8"/>
    <x v="24"/>
    <x v="43"/>
    <x v="57"/>
    <x v="25"/>
    <x v="49"/>
    <x v="61"/>
    <x v="65"/>
    <x v="28"/>
    <x v="32"/>
    <x v="72"/>
    <x v="45"/>
    <x v="39"/>
    <x v="55"/>
    <x v="0"/>
    <x v="5"/>
    <x v="8"/>
    <x v="3"/>
    <x v="4"/>
    <x v="5"/>
  </r>
  <r>
    <x v="7"/>
    <x v="0"/>
    <x v="6"/>
    <x v="55"/>
    <x v="12"/>
    <x v="14"/>
    <x v="0"/>
    <x v="13"/>
    <x v="23"/>
    <x v="9"/>
    <x v="29"/>
    <x v="6"/>
    <x v="57"/>
    <x v="12"/>
    <x v="49"/>
    <x v="47"/>
    <x v="19"/>
    <x v="40"/>
    <x v="45"/>
    <x v="71"/>
    <x v="11"/>
    <x v="39"/>
    <x v="55"/>
    <x v="0"/>
    <x v="7"/>
    <x v="3"/>
    <x v="8"/>
    <x v="8"/>
    <x v="6"/>
  </r>
  <r>
    <x v="8"/>
    <x v="0"/>
    <x v="7"/>
    <x v="55"/>
    <x v="19"/>
    <x v="13"/>
    <x v="1"/>
    <x v="7"/>
    <x v="23"/>
    <x v="7"/>
    <x v="13"/>
    <x v="16"/>
    <x v="57"/>
    <x v="14"/>
    <x v="49"/>
    <x v="81"/>
    <x v="52"/>
    <x v="18"/>
    <x v="16"/>
    <x v="69"/>
    <x v="3"/>
    <x v="39"/>
    <x v="55"/>
    <x v="0"/>
    <x v="10"/>
    <x v="9"/>
    <x v="1"/>
    <x v="2"/>
    <x v="3"/>
  </r>
  <r>
    <x v="9"/>
    <x v="0"/>
    <x v="8"/>
    <x v="55"/>
    <x v="13"/>
    <x v="13"/>
    <x v="0"/>
    <x v="14"/>
    <x v="23"/>
    <x v="18"/>
    <x v="67"/>
    <x v="63"/>
    <x v="57"/>
    <x v="33"/>
    <x v="49"/>
    <x v="79"/>
    <x v="59"/>
    <x v="23"/>
    <x v="20"/>
    <x v="65"/>
    <x v="53"/>
    <x v="39"/>
    <x v="55"/>
    <x v="0"/>
    <x v="6"/>
    <x v="7"/>
    <x v="2"/>
    <x v="5"/>
    <x v="2"/>
  </r>
  <r>
    <x v="10"/>
    <x v="0"/>
    <x v="9"/>
    <x v="55"/>
    <x v="47"/>
    <x v="13"/>
    <x v="0"/>
    <x v="30"/>
    <x v="23"/>
    <x v="28"/>
    <x v="41"/>
    <x v="58"/>
    <x v="57"/>
    <x v="36"/>
    <x v="49"/>
    <x v="51"/>
    <x v="7"/>
    <x v="41"/>
    <x v="48"/>
    <x v="63"/>
    <x v="44"/>
    <x v="39"/>
    <x v="55"/>
    <x v="0"/>
    <x v="1"/>
    <x v="0"/>
    <x v="7"/>
    <x v="9"/>
    <x v="7"/>
  </r>
  <r>
    <x v="11"/>
    <x v="0"/>
    <x v="10"/>
    <x v="55"/>
    <x v="53"/>
    <x v="13"/>
    <x v="0"/>
    <x v="31"/>
    <x v="23"/>
    <x v="23"/>
    <x v="31"/>
    <x v="15"/>
    <x v="57"/>
    <x v="27"/>
    <x v="49"/>
    <x v="33"/>
    <x v="51"/>
    <x v="22"/>
    <x v="24"/>
    <x v="55"/>
    <x v="52"/>
    <x v="39"/>
    <x v="55"/>
    <x v="0"/>
    <x v="9"/>
    <x v="4"/>
    <x v="1"/>
    <x v="4"/>
    <x v="4"/>
  </r>
  <r>
    <x v="12"/>
    <x v="0"/>
    <x v="11"/>
    <x v="55"/>
    <x v="15"/>
    <x v="13"/>
    <x v="0"/>
    <x v="37"/>
    <x v="23"/>
    <x v="4"/>
    <x v="4"/>
    <x v="11"/>
    <x v="57"/>
    <x v="15"/>
    <x v="49"/>
    <x v="55"/>
    <x v="54"/>
    <x v="18"/>
    <x v="39"/>
    <x v="55"/>
    <x v="12"/>
    <x v="39"/>
    <x v="55"/>
    <x v="0"/>
    <x v="0"/>
    <x v="2"/>
    <x v="4"/>
    <x v="5"/>
    <x v="8"/>
  </r>
  <r>
    <x v="13"/>
    <x v="0"/>
    <x v="12"/>
    <x v="55"/>
    <x v="37"/>
    <x v="13"/>
    <x v="1"/>
    <x v="15"/>
    <x v="23"/>
    <x v="39"/>
    <x v="61"/>
    <x v="56"/>
    <x v="57"/>
    <x v="54"/>
    <x v="49"/>
    <x v="25"/>
    <x v="53"/>
    <x v="18"/>
    <x v="10"/>
    <x v="54"/>
    <x v="25"/>
    <x v="39"/>
    <x v="55"/>
    <x v="0"/>
    <x v="8"/>
    <x v="4"/>
    <x v="1"/>
    <x v="1"/>
    <x v="1"/>
  </r>
  <r>
    <x v="14"/>
    <x v="0"/>
    <x v="13"/>
    <x v="55"/>
    <x v="52"/>
    <x v="13"/>
    <x v="0"/>
    <x v="19"/>
    <x v="23"/>
    <x v="15"/>
    <x v="43"/>
    <x v="40"/>
    <x v="57"/>
    <x v="23"/>
    <x v="49"/>
    <x v="57"/>
    <x v="50"/>
    <x v="51"/>
    <x v="37"/>
    <x v="54"/>
    <x v="49"/>
    <x v="39"/>
    <x v="55"/>
    <x v="0"/>
    <x v="2"/>
    <x v="1"/>
    <x v="5"/>
    <x v="3"/>
    <x v="3"/>
  </r>
  <r>
    <x v="15"/>
    <x v="0"/>
    <x v="14"/>
    <x v="55"/>
    <x v="28"/>
    <x v="1"/>
    <x v="1"/>
    <x v="4"/>
    <x v="23"/>
    <x v="36"/>
    <x v="64"/>
    <x v="59"/>
    <x v="57"/>
    <x v="51"/>
    <x v="49"/>
    <x v="5"/>
    <x v="38"/>
    <x v="18"/>
    <x v="8"/>
    <x v="52"/>
    <x v="37"/>
    <x v="39"/>
    <x v="55"/>
    <x v="1"/>
    <x v="10"/>
    <x v="4"/>
    <x v="0"/>
    <x v="0"/>
    <x v="0"/>
  </r>
  <r>
    <x v="16"/>
    <x v="1"/>
    <x v="0"/>
    <x v="0"/>
    <x v="1"/>
    <x v="13"/>
    <x v="0"/>
    <x v="8"/>
    <x v="23"/>
    <x v="31"/>
    <x v="58"/>
    <x v="65"/>
    <x v="48"/>
    <x v="88"/>
    <x v="49"/>
    <x v="100"/>
    <x v="55"/>
    <x v="93"/>
    <x v="97"/>
    <x v="122"/>
    <x v="4"/>
    <x v="39"/>
    <x v="2"/>
    <x v="0"/>
    <x v="13"/>
    <x v="13"/>
    <x v="12"/>
    <x v="13"/>
    <x v="14"/>
  </r>
  <r>
    <x v="17"/>
    <x v="1"/>
    <x v="1"/>
    <x v="3"/>
    <x v="41"/>
    <x v="13"/>
    <x v="1"/>
    <x v="0"/>
    <x v="23"/>
    <x v="40"/>
    <x v="65"/>
    <x v="64"/>
    <x v="51"/>
    <x v="90"/>
    <x v="49"/>
    <x v="98"/>
    <x v="60"/>
    <x v="88"/>
    <x v="62"/>
    <x v="117"/>
    <x v="33"/>
    <x v="39"/>
    <x v="11"/>
    <x v="0"/>
    <x v="13"/>
    <x v="13"/>
    <x v="12"/>
    <x v="13"/>
    <x v="14"/>
  </r>
  <r>
    <x v="18"/>
    <x v="1"/>
    <x v="2"/>
    <x v="5"/>
    <x v="46"/>
    <x v="13"/>
    <x v="0"/>
    <x v="19"/>
    <x v="23"/>
    <x v="7"/>
    <x v="11"/>
    <x v="47"/>
    <x v="54"/>
    <x v="32"/>
    <x v="49"/>
    <x v="70"/>
    <x v="66"/>
    <x v="84"/>
    <x v="67"/>
    <x v="116"/>
    <x v="45"/>
    <x v="39"/>
    <x v="1"/>
    <x v="0"/>
    <x v="13"/>
    <x v="13"/>
    <x v="12"/>
    <x v="13"/>
    <x v="14"/>
  </r>
  <r>
    <x v="19"/>
    <x v="1"/>
    <x v="3"/>
    <x v="1"/>
    <x v="14"/>
    <x v="13"/>
    <x v="0"/>
    <x v="14"/>
    <x v="23"/>
    <x v="3"/>
    <x v="5"/>
    <x v="8"/>
    <x v="7"/>
    <x v="11"/>
    <x v="49"/>
    <x v="71"/>
    <x v="9"/>
    <x v="92"/>
    <x v="93"/>
    <x v="107"/>
    <x v="41"/>
    <x v="39"/>
    <x v="7"/>
    <x v="0"/>
    <x v="13"/>
    <x v="13"/>
    <x v="12"/>
    <x v="13"/>
    <x v="14"/>
  </r>
  <r>
    <x v="20"/>
    <x v="1"/>
    <x v="4"/>
    <x v="2"/>
    <x v="11"/>
    <x v="13"/>
    <x v="0"/>
    <x v="14"/>
    <x v="23"/>
    <x v="7"/>
    <x v="50"/>
    <x v="44"/>
    <x v="14"/>
    <x v="79"/>
    <x v="49"/>
    <x v="94"/>
    <x v="19"/>
    <x v="89"/>
    <x v="71"/>
    <x v="105"/>
    <x v="14"/>
    <x v="39"/>
    <x v="36"/>
    <x v="0"/>
    <x v="13"/>
    <x v="13"/>
    <x v="12"/>
    <x v="13"/>
    <x v="14"/>
  </r>
  <r>
    <x v="21"/>
    <x v="1"/>
    <x v="5"/>
    <x v="4"/>
    <x v="25"/>
    <x v="13"/>
    <x v="1"/>
    <x v="6"/>
    <x v="23"/>
    <x v="23"/>
    <x v="39"/>
    <x v="52"/>
    <x v="41"/>
    <x v="72"/>
    <x v="49"/>
    <x v="86"/>
    <x v="43"/>
    <x v="78"/>
    <x v="75"/>
    <x v="101"/>
    <x v="28"/>
    <x v="39"/>
    <x v="8"/>
    <x v="0"/>
    <x v="13"/>
    <x v="13"/>
    <x v="12"/>
    <x v="13"/>
    <x v="14"/>
  </r>
  <r>
    <x v="22"/>
    <x v="1"/>
    <x v="6"/>
    <x v="6"/>
    <x v="12"/>
    <x v="14"/>
    <x v="0"/>
    <x v="13"/>
    <x v="23"/>
    <x v="7"/>
    <x v="20"/>
    <x v="19"/>
    <x v="24"/>
    <x v="41"/>
    <x v="49"/>
    <x v="63"/>
    <x v="27"/>
    <x v="68"/>
    <x v="66"/>
    <x v="85"/>
    <x v="11"/>
    <x v="39"/>
    <x v="21"/>
    <x v="0"/>
    <x v="13"/>
    <x v="13"/>
    <x v="12"/>
    <x v="13"/>
    <x v="14"/>
  </r>
  <r>
    <x v="23"/>
    <x v="1"/>
    <x v="7"/>
    <x v="7"/>
    <x v="19"/>
    <x v="13"/>
    <x v="1"/>
    <x v="7"/>
    <x v="23"/>
    <x v="7"/>
    <x v="19"/>
    <x v="22"/>
    <x v="45"/>
    <x v="37"/>
    <x v="49"/>
    <x v="84"/>
    <x v="47"/>
    <x v="63"/>
    <x v="38"/>
    <x v="84"/>
    <x v="3"/>
    <x v="39"/>
    <x v="13"/>
    <x v="0"/>
    <x v="13"/>
    <x v="13"/>
    <x v="12"/>
    <x v="13"/>
    <x v="14"/>
  </r>
  <r>
    <x v="24"/>
    <x v="1"/>
    <x v="8"/>
    <x v="8"/>
    <x v="13"/>
    <x v="13"/>
    <x v="0"/>
    <x v="14"/>
    <x v="23"/>
    <x v="18"/>
    <x v="66"/>
    <x v="66"/>
    <x v="24"/>
    <x v="90"/>
    <x v="49"/>
    <x v="80"/>
    <x v="27"/>
    <x v="52"/>
    <x v="31"/>
    <x v="81"/>
    <x v="53"/>
    <x v="39"/>
    <x v="6"/>
    <x v="0"/>
    <x v="13"/>
    <x v="13"/>
    <x v="12"/>
    <x v="13"/>
    <x v="14"/>
  </r>
  <r>
    <x v="25"/>
    <x v="1"/>
    <x v="9"/>
    <x v="9"/>
    <x v="47"/>
    <x v="13"/>
    <x v="0"/>
    <x v="30"/>
    <x v="23"/>
    <x v="32"/>
    <x v="53"/>
    <x v="57"/>
    <x v="8"/>
    <x v="81"/>
    <x v="49"/>
    <x v="63"/>
    <x v="11"/>
    <x v="56"/>
    <x v="53"/>
    <x v="79"/>
    <x v="44"/>
    <x v="39"/>
    <x v="14"/>
    <x v="0"/>
    <x v="13"/>
    <x v="13"/>
    <x v="12"/>
    <x v="13"/>
    <x v="14"/>
  </r>
  <r>
    <x v="26"/>
    <x v="1"/>
    <x v="10"/>
    <x v="11"/>
    <x v="15"/>
    <x v="13"/>
    <x v="0"/>
    <x v="37"/>
    <x v="23"/>
    <x v="4"/>
    <x v="2"/>
    <x v="2"/>
    <x v="7"/>
    <x v="4"/>
    <x v="49"/>
    <x v="62"/>
    <x v="9"/>
    <x v="44"/>
    <x v="66"/>
    <x v="74"/>
    <x v="12"/>
    <x v="39"/>
    <x v="10"/>
    <x v="0"/>
    <x v="13"/>
    <x v="13"/>
    <x v="12"/>
    <x v="13"/>
    <x v="14"/>
  </r>
  <r>
    <x v="27"/>
    <x v="1"/>
    <x v="11"/>
    <x v="13"/>
    <x v="52"/>
    <x v="13"/>
    <x v="0"/>
    <x v="19"/>
    <x v="23"/>
    <x v="14"/>
    <x v="52"/>
    <x v="51"/>
    <x v="27"/>
    <x v="80"/>
    <x v="49"/>
    <x v="53"/>
    <x v="35"/>
    <x v="38"/>
    <x v="14"/>
    <x v="67"/>
    <x v="49"/>
    <x v="39"/>
    <x v="24"/>
    <x v="0"/>
    <x v="13"/>
    <x v="13"/>
    <x v="12"/>
    <x v="13"/>
    <x v="14"/>
  </r>
  <r>
    <x v="28"/>
    <x v="1"/>
    <x v="12"/>
    <x v="14"/>
    <x v="28"/>
    <x v="1"/>
    <x v="1"/>
    <x v="4"/>
    <x v="23"/>
    <x v="35"/>
    <x v="60"/>
    <x v="54"/>
    <x v="37"/>
    <x v="90"/>
    <x v="49"/>
    <x v="21"/>
    <x v="40"/>
    <x v="24"/>
    <x v="14"/>
    <x v="61"/>
    <x v="37"/>
    <x v="39"/>
    <x v="50"/>
    <x v="1"/>
    <x v="13"/>
    <x v="13"/>
    <x v="12"/>
    <x v="13"/>
    <x v="14"/>
  </r>
  <r>
    <x v="29"/>
    <x v="1"/>
    <x v="13"/>
    <x v="12"/>
    <x v="37"/>
    <x v="13"/>
    <x v="1"/>
    <x v="15"/>
    <x v="23"/>
    <x v="39"/>
    <x v="59"/>
    <x v="60"/>
    <x v="25"/>
    <x v="90"/>
    <x v="49"/>
    <x v="23"/>
    <x v="31"/>
    <x v="21"/>
    <x v="10"/>
    <x v="57"/>
    <x v="25"/>
    <x v="39"/>
    <x v="18"/>
    <x v="0"/>
    <x v="13"/>
    <x v="13"/>
    <x v="12"/>
    <x v="13"/>
    <x v="14"/>
  </r>
  <r>
    <x v="30"/>
    <x v="1"/>
    <x v="14"/>
    <x v="10"/>
    <x v="53"/>
    <x v="13"/>
    <x v="0"/>
    <x v="31"/>
    <x v="23"/>
    <x v="21"/>
    <x v="28"/>
    <x v="33"/>
    <x v="2"/>
    <x v="53"/>
    <x v="49"/>
    <x v="42"/>
    <x v="3"/>
    <x v="50"/>
    <x v="26"/>
    <x v="56"/>
    <x v="52"/>
    <x v="39"/>
    <x v="16"/>
    <x v="0"/>
    <x v="13"/>
    <x v="13"/>
    <x v="12"/>
    <x v="13"/>
    <x v="14"/>
  </r>
  <r>
    <x v="31"/>
    <x v="1"/>
    <x v="15"/>
    <x v="55"/>
    <x v="29"/>
    <x v="6"/>
    <x v="1"/>
    <x v="2"/>
    <x v="23"/>
    <x v="31"/>
    <x v="56"/>
    <x v="50"/>
    <x v="40"/>
    <x v="84"/>
    <x v="49"/>
    <x v="15"/>
    <x v="42"/>
    <x v="19"/>
    <x v="2"/>
    <x v="49"/>
    <x v="65"/>
    <x v="39"/>
    <x v="30"/>
    <x v="1"/>
    <x v="13"/>
    <x v="13"/>
    <x v="12"/>
    <x v="13"/>
    <x v="14"/>
  </r>
  <r>
    <x v="32"/>
    <x v="1"/>
    <x v="16"/>
    <x v="55"/>
    <x v="31"/>
    <x v="20"/>
    <x v="1"/>
    <x v="3"/>
    <x v="23"/>
    <x v="31"/>
    <x v="54"/>
    <x v="42"/>
    <x v="27"/>
    <x v="82"/>
    <x v="49"/>
    <x v="18"/>
    <x v="35"/>
    <x v="17"/>
    <x v="7"/>
    <x v="47"/>
    <x v="62"/>
    <x v="39"/>
    <x v="47"/>
    <x v="1"/>
    <x v="13"/>
    <x v="13"/>
    <x v="12"/>
    <x v="13"/>
    <x v="14"/>
  </r>
  <r>
    <x v="33"/>
    <x v="1"/>
    <x v="17"/>
    <x v="55"/>
    <x v="33"/>
    <x v="17"/>
    <x v="1"/>
    <x v="5"/>
    <x v="23"/>
    <x v="28"/>
    <x v="55"/>
    <x v="48"/>
    <x v="14"/>
    <x v="83"/>
    <x v="49"/>
    <x v="12"/>
    <x v="19"/>
    <x v="14"/>
    <x v="3"/>
    <x v="45"/>
    <x v="58"/>
    <x v="39"/>
    <x v="38"/>
    <x v="1"/>
    <x v="13"/>
    <x v="13"/>
    <x v="12"/>
    <x v="13"/>
    <x v="14"/>
  </r>
  <r>
    <x v="34"/>
    <x v="1"/>
    <x v="18"/>
    <x v="55"/>
    <x v="44"/>
    <x v="10"/>
    <x v="1"/>
    <x v="10"/>
    <x v="23"/>
    <x v="27"/>
    <x v="47"/>
    <x v="45"/>
    <x v="19"/>
    <x v="76"/>
    <x v="49"/>
    <x v="13"/>
    <x v="24"/>
    <x v="13"/>
    <x v="1"/>
    <x v="42"/>
    <x v="61"/>
    <x v="39"/>
    <x v="28"/>
    <x v="1"/>
    <x v="13"/>
    <x v="13"/>
    <x v="12"/>
    <x v="13"/>
    <x v="14"/>
  </r>
  <r>
    <x v="35"/>
    <x v="1"/>
    <x v="19"/>
    <x v="55"/>
    <x v="42"/>
    <x v="5"/>
    <x v="1"/>
    <x v="20"/>
    <x v="23"/>
    <x v="24"/>
    <x v="48"/>
    <x v="38"/>
    <x v="5"/>
    <x v="77"/>
    <x v="49"/>
    <x v="9"/>
    <x v="7"/>
    <x v="16"/>
    <x v="4"/>
    <x v="41"/>
    <x v="64"/>
    <x v="39"/>
    <x v="48"/>
    <x v="1"/>
    <x v="13"/>
    <x v="13"/>
    <x v="12"/>
    <x v="13"/>
    <x v="14"/>
  </r>
  <r>
    <x v="36"/>
    <x v="1"/>
    <x v="20"/>
    <x v="55"/>
    <x v="5"/>
    <x v="1"/>
    <x v="0"/>
    <x v="13"/>
    <x v="23"/>
    <x v="9"/>
    <x v="44"/>
    <x v="35"/>
    <x v="14"/>
    <x v="74"/>
    <x v="49"/>
    <x v="9"/>
    <x v="19"/>
    <x v="7"/>
    <x v="1"/>
    <x v="35"/>
    <x v="57"/>
    <x v="39"/>
    <x v="44"/>
    <x v="1"/>
    <x v="13"/>
    <x v="13"/>
    <x v="12"/>
    <x v="13"/>
    <x v="14"/>
  </r>
  <r>
    <x v="37"/>
    <x v="1"/>
    <x v="21"/>
    <x v="55"/>
    <x v="35"/>
    <x v="8"/>
    <x v="1"/>
    <x v="11"/>
    <x v="23"/>
    <x v="20"/>
    <x v="37"/>
    <x v="39"/>
    <x v="5"/>
    <x v="68"/>
    <x v="49"/>
    <x v="9"/>
    <x v="7"/>
    <x v="14"/>
    <x v="3"/>
    <x v="34"/>
    <x v="60"/>
    <x v="39"/>
    <x v="23"/>
    <x v="1"/>
    <x v="13"/>
    <x v="13"/>
    <x v="12"/>
    <x v="13"/>
    <x v="14"/>
  </r>
  <r>
    <x v="38"/>
    <x v="1"/>
    <x v="22"/>
    <x v="55"/>
    <x v="54"/>
    <x v="13"/>
    <x v="0"/>
    <x v="38"/>
    <x v="23"/>
    <x v="25"/>
    <x v="46"/>
    <x v="41"/>
    <x v="3"/>
    <x v="75"/>
    <x v="49"/>
    <x v="12"/>
    <x v="4"/>
    <x v="5"/>
    <x v="0"/>
    <x v="33"/>
    <x v="69"/>
    <x v="39"/>
    <x v="33"/>
    <x v="0"/>
    <x v="13"/>
    <x v="13"/>
    <x v="12"/>
    <x v="13"/>
    <x v="14"/>
  </r>
  <r>
    <x v="39"/>
    <x v="1"/>
    <x v="23"/>
    <x v="55"/>
    <x v="22"/>
    <x v="3"/>
    <x v="1"/>
    <x v="15"/>
    <x v="23"/>
    <x v="18"/>
    <x v="33"/>
    <x v="26"/>
    <x v="8"/>
    <x v="59"/>
    <x v="49"/>
    <x v="13"/>
    <x v="11"/>
    <x v="7"/>
    <x v="1"/>
    <x v="29"/>
    <x v="59"/>
    <x v="39"/>
    <x v="40"/>
    <x v="1"/>
    <x v="13"/>
    <x v="13"/>
    <x v="12"/>
    <x v="13"/>
    <x v="14"/>
  </r>
  <r>
    <x v="40"/>
    <x v="1"/>
    <x v="24"/>
    <x v="55"/>
    <x v="43"/>
    <x v="2"/>
    <x v="1"/>
    <x v="1"/>
    <x v="23"/>
    <x v="22"/>
    <x v="34"/>
    <x v="29"/>
    <x v="4"/>
    <x v="60"/>
    <x v="49"/>
    <x v="12"/>
    <x v="5"/>
    <x v="8"/>
    <x v="1"/>
    <x v="29"/>
    <x v="66"/>
    <x v="39"/>
    <x v="37"/>
    <x v="1"/>
    <x v="13"/>
    <x v="13"/>
    <x v="12"/>
    <x v="13"/>
    <x v="14"/>
  </r>
  <r>
    <x v="41"/>
    <x v="1"/>
    <x v="25"/>
    <x v="55"/>
    <x v="49"/>
    <x v="20"/>
    <x v="0"/>
    <x v="27"/>
    <x v="23"/>
    <x v="18"/>
    <x v="36"/>
    <x v="28"/>
    <x v="9"/>
    <x v="62"/>
    <x v="49"/>
    <x v="10"/>
    <x v="12"/>
    <x v="6"/>
    <x v="1"/>
    <x v="28"/>
    <x v="67"/>
    <x v="39"/>
    <x v="43"/>
    <x v="1"/>
    <x v="13"/>
    <x v="13"/>
    <x v="12"/>
    <x v="13"/>
    <x v="14"/>
  </r>
  <r>
    <x v="42"/>
    <x v="1"/>
    <x v="26"/>
    <x v="55"/>
    <x v="39"/>
    <x v="18"/>
    <x v="1"/>
    <x v="21"/>
    <x v="23"/>
    <x v="22"/>
    <x v="22"/>
    <x v="18"/>
    <x v="19"/>
    <x v="42"/>
    <x v="49"/>
    <x v="12"/>
    <x v="24"/>
    <x v="10"/>
    <x v="1"/>
    <x v="27"/>
    <x v="63"/>
    <x v="39"/>
    <x v="35"/>
    <x v="1"/>
    <x v="13"/>
    <x v="13"/>
    <x v="12"/>
    <x v="13"/>
    <x v="14"/>
  </r>
  <r>
    <x v="43"/>
    <x v="1"/>
    <x v="27"/>
    <x v="55"/>
    <x v="6"/>
    <x v="1"/>
    <x v="0"/>
    <x v="33"/>
    <x v="23"/>
    <x v="4"/>
    <x v="16"/>
    <x v="12"/>
    <x v="17"/>
    <x v="35"/>
    <x v="49"/>
    <x v="10"/>
    <x v="22"/>
    <x v="15"/>
    <x v="6"/>
    <x v="27"/>
    <x v="1"/>
    <x v="39"/>
    <x v="45"/>
    <x v="1"/>
    <x v="13"/>
    <x v="13"/>
    <x v="12"/>
    <x v="13"/>
    <x v="14"/>
  </r>
  <r>
    <x v="44"/>
    <x v="1"/>
    <x v="28"/>
    <x v="55"/>
    <x v="7"/>
    <x v="5"/>
    <x v="0"/>
    <x v="32"/>
    <x v="23"/>
    <x v="16"/>
    <x v="23"/>
    <x v="29"/>
    <x v="4"/>
    <x v="44"/>
    <x v="49"/>
    <x v="9"/>
    <x v="5"/>
    <x v="5"/>
    <x v="1"/>
    <x v="21"/>
    <x v="68"/>
    <x v="39"/>
    <x v="15"/>
    <x v="1"/>
    <x v="13"/>
    <x v="13"/>
    <x v="12"/>
    <x v="13"/>
    <x v="14"/>
  </r>
  <r>
    <x v="45"/>
    <x v="1"/>
    <x v="29"/>
    <x v="55"/>
    <x v="30"/>
    <x v="19"/>
    <x v="1"/>
    <x v="28"/>
    <x v="23"/>
    <x v="22"/>
    <x v="17"/>
    <x v="13"/>
    <x v="7"/>
    <x v="31"/>
    <x v="49"/>
    <x v="15"/>
    <x v="9"/>
    <x v="7"/>
    <x v="1"/>
    <x v="20"/>
    <x v="0"/>
    <x v="39"/>
    <x v="29"/>
    <x v="1"/>
    <x v="13"/>
    <x v="13"/>
    <x v="12"/>
    <x v="13"/>
    <x v="14"/>
  </r>
  <r>
    <x v="46"/>
    <x v="2"/>
    <x v="0"/>
    <x v="0"/>
    <x v="1"/>
    <x v="13"/>
    <x v="0"/>
    <x v="8"/>
    <x v="9"/>
    <x v="34"/>
    <x v="58"/>
    <x v="65"/>
    <x v="49"/>
    <x v="78"/>
    <x v="49"/>
    <x v="100"/>
    <x v="56"/>
    <x v="93"/>
    <x v="94"/>
    <x v="121"/>
    <x v="4"/>
    <x v="8"/>
    <x v="2"/>
    <x v="0"/>
    <x v="13"/>
    <x v="13"/>
    <x v="12"/>
    <x v="13"/>
    <x v="14"/>
  </r>
  <r>
    <x v="47"/>
    <x v="2"/>
    <x v="1"/>
    <x v="2"/>
    <x v="46"/>
    <x v="13"/>
    <x v="0"/>
    <x v="19"/>
    <x v="7"/>
    <x v="15"/>
    <x v="11"/>
    <x v="47"/>
    <x v="55"/>
    <x v="16"/>
    <x v="49"/>
    <x v="91"/>
    <x v="66"/>
    <x v="85"/>
    <x v="91"/>
    <x v="119"/>
    <x v="45"/>
    <x v="9"/>
    <x v="1"/>
    <x v="0"/>
    <x v="13"/>
    <x v="13"/>
    <x v="12"/>
    <x v="13"/>
    <x v="14"/>
  </r>
  <r>
    <x v="48"/>
    <x v="2"/>
    <x v="2"/>
    <x v="1"/>
    <x v="41"/>
    <x v="13"/>
    <x v="1"/>
    <x v="0"/>
    <x v="19"/>
    <x v="38"/>
    <x v="65"/>
    <x v="64"/>
    <x v="52"/>
    <x v="89"/>
    <x v="49"/>
    <x v="99"/>
    <x v="61"/>
    <x v="90"/>
    <x v="89"/>
    <x v="118"/>
    <x v="33"/>
    <x v="7"/>
    <x v="11"/>
    <x v="0"/>
    <x v="13"/>
    <x v="13"/>
    <x v="12"/>
    <x v="13"/>
    <x v="14"/>
  </r>
  <r>
    <x v="49"/>
    <x v="2"/>
    <x v="3"/>
    <x v="3"/>
    <x v="14"/>
    <x v="13"/>
    <x v="0"/>
    <x v="14"/>
    <x v="3"/>
    <x v="1"/>
    <x v="5"/>
    <x v="8"/>
    <x v="9"/>
    <x v="5"/>
    <x v="49"/>
    <x v="74"/>
    <x v="11"/>
    <x v="91"/>
    <x v="97"/>
    <x v="112"/>
    <x v="41"/>
    <x v="8"/>
    <x v="7"/>
    <x v="0"/>
    <x v="13"/>
    <x v="13"/>
    <x v="12"/>
    <x v="13"/>
    <x v="14"/>
  </r>
  <r>
    <x v="50"/>
    <x v="2"/>
    <x v="4"/>
    <x v="5"/>
    <x v="25"/>
    <x v="13"/>
    <x v="1"/>
    <x v="6"/>
    <x v="10"/>
    <x v="22"/>
    <x v="39"/>
    <x v="52"/>
    <x v="42"/>
    <x v="57"/>
    <x v="49"/>
    <x v="90"/>
    <x v="44"/>
    <x v="79"/>
    <x v="84"/>
    <x v="109"/>
    <x v="28"/>
    <x v="9"/>
    <x v="8"/>
    <x v="0"/>
    <x v="13"/>
    <x v="13"/>
    <x v="12"/>
    <x v="13"/>
    <x v="14"/>
  </r>
  <r>
    <x v="51"/>
    <x v="2"/>
    <x v="5"/>
    <x v="4"/>
    <x v="11"/>
    <x v="13"/>
    <x v="0"/>
    <x v="14"/>
    <x v="6"/>
    <x v="6"/>
    <x v="50"/>
    <x v="44"/>
    <x v="13"/>
    <x v="67"/>
    <x v="49"/>
    <x v="93"/>
    <x v="15"/>
    <x v="77"/>
    <x v="79"/>
    <x v="106"/>
    <x v="14"/>
    <x v="7"/>
    <x v="36"/>
    <x v="0"/>
    <x v="13"/>
    <x v="13"/>
    <x v="12"/>
    <x v="13"/>
    <x v="14"/>
  </r>
  <r>
    <x v="52"/>
    <x v="2"/>
    <x v="6"/>
    <x v="7"/>
    <x v="19"/>
    <x v="13"/>
    <x v="1"/>
    <x v="7"/>
    <x v="7"/>
    <x v="8"/>
    <x v="19"/>
    <x v="22"/>
    <x v="46"/>
    <x v="22"/>
    <x v="49"/>
    <x v="89"/>
    <x v="48"/>
    <x v="75"/>
    <x v="72"/>
    <x v="103"/>
    <x v="3"/>
    <x v="9"/>
    <x v="13"/>
    <x v="0"/>
    <x v="13"/>
    <x v="13"/>
    <x v="12"/>
    <x v="13"/>
    <x v="14"/>
  </r>
  <r>
    <x v="53"/>
    <x v="2"/>
    <x v="7"/>
    <x v="6"/>
    <x v="12"/>
    <x v="14"/>
    <x v="0"/>
    <x v="13"/>
    <x v="5"/>
    <x v="12"/>
    <x v="20"/>
    <x v="19"/>
    <x v="23"/>
    <x v="24"/>
    <x v="49"/>
    <x v="67"/>
    <x v="25"/>
    <x v="77"/>
    <x v="79"/>
    <x v="97"/>
    <x v="11"/>
    <x v="7"/>
    <x v="21"/>
    <x v="0"/>
    <x v="13"/>
    <x v="13"/>
    <x v="12"/>
    <x v="13"/>
    <x v="14"/>
  </r>
  <r>
    <x v="54"/>
    <x v="2"/>
    <x v="8"/>
    <x v="15"/>
    <x v="29"/>
    <x v="6"/>
    <x v="1"/>
    <x v="2"/>
    <x v="20"/>
    <x v="29"/>
    <x v="56"/>
    <x v="50"/>
    <x v="42"/>
    <x v="74"/>
    <x v="49"/>
    <x v="69"/>
    <x v="44"/>
    <x v="67"/>
    <x v="63"/>
    <x v="91"/>
    <x v="38"/>
    <x v="12"/>
    <x v="30"/>
    <x v="1"/>
    <x v="13"/>
    <x v="13"/>
    <x v="12"/>
    <x v="13"/>
    <x v="14"/>
  </r>
  <r>
    <x v="55"/>
    <x v="2"/>
    <x v="9"/>
    <x v="8"/>
    <x v="13"/>
    <x v="13"/>
    <x v="0"/>
    <x v="14"/>
    <x v="8"/>
    <x v="15"/>
    <x v="66"/>
    <x v="66"/>
    <x v="29"/>
    <x v="90"/>
    <x v="49"/>
    <x v="80"/>
    <x v="33"/>
    <x v="54"/>
    <x v="65"/>
    <x v="89"/>
    <x v="53"/>
    <x v="7"/>
    <x v="6"/>
    <x v="0"/>
    <x v="13"/>
    <x v="13"/>
    <x v="12"/>
    <x v="13"/>
    <x v="14"/>
  </r>
  <r>
    <x v="56"/>
    <x v="2"/>
    <x v="10"/>
    <x v="13"/>
    <x v="37"/>
    <x v="13"/>
    <x v="1"/>
    <x v="15"/>
    <x v="17"/>
    <x v="37"/>
    <x v="59"/>
    <x v="60"/>
    <x v="28"/>
    <x v="85"/>
    <x v="49"/>
    <x v="82"/>
    <x v="32"/>
    <x v="57"/>
    <x v="61"/>
    <x v="88"/>
    <x v="25"/>
    <x v="10"/>
    <x v="18"/>
    <x v="0"/>
    <x v="13"/>
    <x v="13"/>
    <x v="12"/>
    <x v="13"/>
    <x v="14"/>
  </r>
  <r>
    <x v="57"/>
    <x v="2"/>
    <x v="11"/>
    <x v="12"/>
    <x v="28"/>
    <x v="1"/>
    <x v="1"/>
    <x v="4"/>
    <x v="15"/>
    <x v="33"/>
    <x v="60"/>
    <x v="54"/>
    <x v="38"/>
    <x v="86"/>
    <x v="49"/>
    <x v="71"/>
    <x v="40"/>
    <x v="65"/>
    <x v="55"/>
    <x v="87"/>
    <x v="37"/>
    <x v="9"/>
    <x v="50"/>
    <x v="1"/>
    <x v="13"/>
    <x v="13"/>
    <x v="12"/>
    <x v="13"/>
    <x v="14"/>
  </r>
  <r>
    <x v="58"/>
    <x v="2"/>
    <x v="12"/>
    <x v="9"/>
    <x v="47"/>
    <x v="13"/>
    <x v="0"/>
    <x v="30"/>
    <x v="9"/>
    <x v="25"/>
    <x v="53"/>
    <x v="57"/>
    <x v="18"/>
    <x v="71"/>
    <x v="49"/>
    <x v="59"/>
    <x v="21"/>
    <x v="58"/>
    <x v="69"/>
    <x v="82"/>
    <x v="44"/>
    <x v="5"/>
    <x v="14"/>
    <x v="0"/>
    <x v="13"/>
    <x v="13"/>
    <x v="12"/>
    <x v="13"/>
    <x v="14"/>
  </r>
  <r>
    <x v="59"/>
    <x v="2"/>
    <x v="13"/>
    <x v="16"/>
    <x v="31"/>
    <x v="20"/>
    <x v="1"/>
    <x v="3"/>
    <x v="11"/>
    <x v="29"/>
    <x v="54"/>
    <x v="42"/>
    <x v="32"/>
    <x v="70"/>
    <x v="49"/>
    <x v="70"/>
    <x v="37"/>
    <x v="60"/>
    <x v="49"/>
    <x v="80"/>
    <x v="31"/>
    <x v="10"/>
    <x v="47"/>
    <x v="1"/>
    <x v="13"/>
    <x v="13"/>
    <x v="12"/>
    <x v="13"/>
    <x v="14"/>
  </r>
  <r>
    <x v="60"/>
    <x v="2"/>
    <x v="14"/>
    <x v="10"/>
    <x v="15"/>
    <x v="13"/>
    <x v="0"/>
    <x v="37"/>
    <x v="1"/>
    <x v="1"/>
    <x v="2"/>
    <x v="2"/>
    <x v="13"/>
    <x v="2"/>
    <x v="49"/>
    <x v="75"/>
    <x v="15"/>
    <x v="30"/>
    <x v="77"/>
    <x v="78"/>
    <x v="12"/>
    <x v="4"/>
    <x v="10"/>
    <x v="0"/>
    <x v="13"/>
    <x v="13"/>
    <x v="12"/>
    <x v="13"/>
    <x v="14"/>
  </r>
  <r>
    <x v="61"/>
    <x v="2"/>
    <x v="15"/>
    <x v="11"/>
    <x v="52"/>
    <x v="13"/>
    <x v="0"/>
    <x v="19"/>
    <x v="7"/>
    <x v="13"/>
    <x v="52"/>
    <x v="51"/>
    <x v="30"/>
    <x v="69"/>
    <x v="49"/>
    <x v="73"/>
    <x v="34"/>
    <x v="46"/>
    <x v="54"/>
    <x v="77"/>
    <x v="50"/>
    <x v="4"/>
    <x v="24"/>
    <x v="0"/>
    <x v="13"/>
    <x v="13"/>
    <x v="12"/>
    <x v="13"/>
    <x v="14"/>
  </r>
  <r>
    <x v="62"/>
    <x v="2"/>
    <x v="16"/>
    <x v="55"/>
    <x v="26"/>
    <x v="11"/>
    <x v="1"/>
    <x v="13"/>
    <x v="13"/>
    <x v="21"/>
    <x v="26"/>
    <x v="30"/>
    <x v="25"/>
    <x v="38"/>
    <x v="49"/>
    <x v="58"/>
    <x v="28"/>
    <x v="49"/>
    <x v="49"/>
    <x v="73"/>
    <x v="18"/>
    <x v="38"/>
    <x v="19"/>
    <x v="1"/>
    <x v="13"/>
    <x v="13"/>
    <x v="12"/>
    <x v="13"/>
    <x v="14"/>
  </r>
  <r>
    <x v="63"/>
    <x v="2"/>
    <x v="17"/>
    <x v="18"/>
    <x v="44"/>
    <x v="10"/>
    <x v="1"/>
    <x v="10"/>
    <x v="16"/>
    <x v="26"/>
    <x v="47"/>
    <x v="45"/>
    <x v="18"/>
    <x v="64"/>
    <x v="49"/>
    <x v="54"/>
    <x v="21"/>
    <x v="39"/>
    <x v="46"/>
    <x v="66"/>
    <x v="29"/>
    <x v="9"/>
    <x v="28"/>
    <x v="1"/>
    <x v="13"/>
    <x v="13"/>
    <x v="12"/>
    <x v="13"/>
    <x v="14"/>
  </r>
  <r>
    <x v="64"/>
    <x v="2"/>
    <x v="18"/>
    <x v="27"/>
    <x v="6"/>
    <x v="1"/>
    <x v="0"/>
    <x v="33"/>
    <x v="3"/>
    <x v="5"/>
    <x v="16"/>
    <x v="12"/>
    <x v="18"/>
    <x v="18"/>
    <x v="49"/>
    <x v="51"/>
    <x v="21"/>
    <x v="36"/>
    <x v="58"/>
    <x v="63"/>
    <x v="54"/>
    <x v="13"/>
    <x v="45"/>
    <x v="1"/>
    <x v="13"/>
    <x v="13"/>
    <x v="12"/>
    <x v="13"/>
    <x v="14"/>
  </r>
  <r>
    <x v="65"/>
    <x v="2"/>
    <x v="19"/>
    <x v="14"/>
    <x v="53"/>
    <x v="13"/>
    <x v="0"/>
    <x v="31"/>
    <x v="4"/>
    <x v="11"/>
    <x v="28"/>
    <x v="33"/>
    <x v="2"/>
    <x v="40"/>
    <x v="49"/>
    <x v="16"/>
    <x v="2"/>
    <x v="47"/>
    <x v="65"/>
    <x v="62"/>
    <x v="52"/>
    <x v="3"/>
    <x v="16"/>
    <x v="0"/>
    <x v="13"/>
    <x v="13"/>
    <x v="12"/>
    <x v="13"/>
    <x v="14"/>
  </r>
  <r>
    <x v="66"/>
    <x v="2"/>
    <x v="20"/>
    <x v="17"/>
    <x v="33"/>
    <x v="17"/>
    <x v="1"/>
    <x v="5"/>
    <x v="18"/>
    <x v="28"/>
    <x v="55"/>
    <x v="48"/>
    <x v="15"/>
    <x v="73"/>
    <x v="49"/>
    <x v="50"/>
    <x v="19"/>
    <x v="33"/>
    <x v="49"/>
    <x v="59"/>
    <x v="17"/>
    <x v="5"/>
    <x v="38"/>
    <x v="1"/>
    <x v="13"/>
    <x v="13"/>
    <x v="12"/>
    <x v="13"/>
    <x v="14"/>
  </r>
  <r>
    <x v="67"/>
    <x v="2"/>
    <x v="21"/>
    <x v="26"/>
    <x v="39"/>
    <x v="18"/>
    <x v="1"/>
    <x v="21"/>
    <x v="14"/>
    <x v="22"/>
    <x v="22"/>
    <x v="18"/>
    <x v="15"/>
    <x v="28"/>
    <x v="49"/>
    <x v="49"/>
    <x v="19"/>
    <x v="31"/>
    <x v="57"/>
    <x v="58"/>
    <x v="32"/>
    <x v="11"/>
    <x v="35"/>
    <x v="1"/>
    <x v="13"/>
    <x v="13"/>
    <x v="12"/>
    <x v="13"/>
    <x v="14"/>
  </r>
  <r>
    <x v="68"/>
    <x v="2"/>
    <x v="22"/>
    <x v="55"/>
    <x v="27"/>
    <x v="16"/>
    <x v="1"/>
    <x v="12"/>
    <x v="11"/>
    <x v="25"/>
    <x v="42"/>
    <x v="32"/>
    <x v="17"/>
    <x v="58"/>
    <x v="49"/>
    <x v="52"/>
    <x v="20"/>
    <x v="34"/>
    <x v="32"/>
    <x v="53"/>
    <x v="34"/>
    <x v="37"/>
    <x v="49"/>
    <x v="1"/>
    <x v="13"/>
    <x v="13"/>
    <x v="12"/>
    <x v="13"/>
    <x v="14"/>
  </r>
  <r>
    <x v="69"/>
    <x v="2"/>
    <x v="23"/>
    <x v="20"/>
    <x v="5"/>
    <x v="1"/>
    <x v="0"/>
    <x v="13"/>
    <x v="11"/>
    <x v="21"/>
    <x v="44"/>
    <x v="35"/>
    <x v="12"/>
    <x v="60"/>
    <x v="49"/>
    <x v="40"/>
    <x v="14"/>
    <x v="32"/>
    <x v="47"/>
    <x v="51"/>
    <x v="8"/>
    <x v="5"/>
    <x v="44"/>
    <x v="1"/>
    <x v="13"/>
    <x v="13"/>
    <x v="12"/>
    <x v="13"/>
    <x v="14"/>
  </r>
  <r>
    <x v="70"/>
    <x v="2"/>
    <x v="24"/>
    <x v="22"/>
    <x v="54"/>
    <x v="13"/>
    <x v="0"/>
    <x v="38"/>
    <x v="7"/>
    <x v="13"/>
    <x v="46"/>
    <x v="41"/>
    <x v="11"/>
    <x v="63"/>
    <x v="49"/>
    <x v="38"/>
    <x v="13"/>
    <x v="29"/>
    <x v="50"/>
    <x v="50"/>
    <x v="55"/>
    <x v="6"/>
    <x v="33"/>
    <x v="0"/>
    <x v="13"/>
    <x v="13"/>
    <x v="12"/>
    <x v="13"/>
    <x v="14"/>
  </r>
  <r>
    <x v="71"/>
    <x v="2"/>
    <x v="25"/>
    <x v="55"/>
    <x v="18"/>
    <x v="9"/>
    <x v="1"/>
    <x v="16"/>
    <x v="5"/>
    <x v="6"/>
    <x v="8"/>
    <x v="4"/>
    <x v="9"/>
    <x v="7"/>
    <x v="49"/>
    <x v="37"/>
    <x v="11"/>
    <x v="26"/>
    <x v="43"/>
    <x v="45"/>
    <x v="19"/>
    <x v="36"/>
    <x v="27"/>
    <x v="1"/>
    <x v="13"/>
    <x v="13"/>
    <x v="12"/>
    <x v="13"/>
    <x v="14"/>
  </r>
  <r>
    <x v="72"/>
    <x v="2"/>
    <x v="26"/>
    <x v="23"/>
    <x v="22"/>
    <x v="3"/>
    <x v="1"/>
    <x v="15"/>
    <x v="9"/>
    <x v="17"/>
    <x v="33"/>
    <x v="26"/>
    <x v="8"/>
    <x v="45"/>
    <x v="49"/>
    <x v="35"/>
    <x v="10"/>
    <x v="20"/>
    <x v="41"/>
    <x v="44"/>
    <x v="21"/>
    <x v="5"/>
    <x v="40"/>
    <x v="1"/>
    <x v="13"/>
    <x v="13"/>
    <x v="12"/>
    <x v="13"/>
    <x v="14"/>
  </r>
  <r>
    <x v="73"/>
    <x v="2"/>
    <x v="27"/>
    <x v="25"/>
    <x v="49"/>
    <x v="20"/>
    <x v="0"/>
    <x v="27"/>
    <x v="8"/>
    <x v="15"/>
    <x v="36"/>
    <x v="28"/>
    <x v="7"/>
    <x v="48"/>
    <x v="49"/>
    <x v="34"/>
    <x v="8"/>
    <x v="20"/>
    <x v="39"/>
    <x v="43"/>
    <x v="43"/>
    <x v="6"/>
    <x v="43"/>
    <x v="1"/>
    <x v="13"/>
    <x v="13"/>
    <x v="12"/>
    <x v="13"/>
    <x v="14"/>
  </r>
  <r>
    <x v="74"/>
    <x v="2"/>
    <x v="28"/>
    <x v="24"/>
    <x v="43"/>
    <x v="2"/>
    <x v="1"/>
    <x v="1"/>
    <x v="9"/>
    <x v="22"/>
    <x v="34"/>
    <x v="29"/>
    <x v="6"/>
    <x v="47"/>
    <x v="49"/>
    <x v="32"/>
    <x v="7"/>
    <x v="20"/>
    <x v="36"/>
    <x v="40"/>
    <x v="39"/>
    <x v="4"/>
    <x v="37"/>
    <x v="1"/>
    <x v="13"/>
    <x v="13"/>
    <x v="12"/>
    <x v="13"/>
    <x v="14"/>
  </r>
  <r>
    <x v="75"/>
    <x v="2"/>
    <x v="29"/>
    <x v="29"/>
    <x v="30"/>
    <x v="19"/>
    <x v="1"/>
    <x v="28"/>
    <x v="7"/>
    <x v="15"/>
    <x v="17"/>
    <x v="13"/>
    <x v="6"/>
    <x v="21"/>
    <x v="49"/>
    <x v="31"/>
    <x v="7"/>
    <x v="20"/>
    <x v="36"/>
    <x v="38"/>
    <x v="51"/>
    <x v="8"/>
    <x v="29"/>
    <x v="1"/>
    <x v="13"/>
    <x v="13"/>
    <x v="12"/>
    <x v="13"/>
    <x v="14"/>
  </r>
  <r>
    <x v="76"/>
    <x v="2"/>
    <x v="30"/>
    <x v="55"/>
    <x v="24"/>
    <x v="7"/>
    <x v="1"/>
    <x v="28"/>
    <x v="8"/>
    <x v="13"/>
    <x v="18"/>
    <x v="7"/>
    <x v="6"/>
    <x v="19"/>
    <x v="49"/>
    <x v="28"/>
    <x v="7"/>
    <x v="18"/>
    <x v="36"/>
    <x v="37"/>
    <x v="26"/>
    <x v="35"/>
    <x v="51"/>
    <x v="1"/>
    <x v="13"/>
    <x v="13"/>
    <x v="12"/>
    <x v="13"/>
    <x v="14"/>
  </r>
  <r>
    <x v="77"/>
    <x v="2"/>
    <x v="31"/>
    <x v="55"/>
    <x v="17"/>
    <x v="13"/>
    <x v="0"/>
    <x v="16"/>
    <x v="11"/>
    <x v="19"/>
    <x v="63"/>
    <x v="55"/>
    <x v="2"/>
    <x v="87"/>
    <x v="49"/>
    <x v="15"/>
    <x v="2"/>
    <x v="3"/>
    <x v="21"/>
    <x v="35"/>
    <x v="13"/>
    <x v="34"/>
    <x v="52"/>
    <x v="0"/>
    <x v="13"/>
    <x v="13"/>
    <x v="12"/>
    <x v="13"/>
    <x v="14"/>
  </r>
  <r>
    <x v="78"/>
    <x v="2"/>
    <x v="32"/>
    <x v="55"/>
    <x v="34"/>
    <x v="13"/>
    <x v="1"/>
    <x v="17"/>
    <x v="10"/>
    <x v="12"/>
    <x v="49"/>
    <x v="31"/>
    <x v="4"/>
    <x v="65"/>
    <x v="49"/>
    <x v="29"/>
    <x v="5"/>
    <x v="7"/>
    <x v="32"/>
    <x v="34"/>
    <x v="15"/>
    <x v="33"/>
    <x v="53"/>
    <x v="0"/>
    <x v="13"/>
    <x v="13"/>
    <x v="12"/>
    <x v="13"/>
    <x v="14"/>
  </r>
  <r>
    <x v="79"/>
    <x v="2"/>
    <x v="33"/>
    <x v="55"/>
    <x v="9"/>
    <x v="12"/>
    <x v="0"/>
    <x v="29"/>
    <x v="7"/>
    <x v="19"/>
    <x v="68"/>
    <x v="62"/>
    <x v="3"/>
    <x v="90"/>
    <x v="49"/>
    <x v="21"/>
    <x v="4"/>
    <x v="1"/>
    <x v="5"/>
    <x v="33"/>
    <x v="10"/>
    <x v="32"/>
    <x v="42"/>
    <x v="1"/>
    <x v="13"/>
    <x v="13"/>
    <x v="12"/>
    <x v="13"/>
    <x v="14"/>
  </r>
  <r>
    <x v="80"/>
    <x v="2"/>
    <x v="34"/>
    <x v="21"/>
    <x v="35"/>
    <x v="8"/>
    <x v="1"/>
    <x v="11"/>
    <x v="21"/>
    <x v="24"/>
    <x v="37"/>
    <x v="39"/>
    <x v="3"/>
    <x v="50"/>
    <x v="49"/>
    <x v="22"/>
    <x v="4"/>
    <x v="11"/>
    <x v="32"/>
    <x v="32"/>
    <x v="22"/>
    <x v="1"/>
    <x v="23"/>
    <x v="1"/>
    <x v="13"/>
    <x v="13"/>
    <x v="12"/>
    <x v="13"/>
    <x v="14"/>
  </r>
  <r>
    <x v="81"/>
    <x v="2"/>
    <x v="35"/>
    <x v="55"/>
    <x v="40"/>
    <x v="13"/>
    <x v="1"/>
    <x v="18"/>
    <x v="11"/>
    <x v="26"/>
    <x v="45"/>
    <x v="34"/>
    <x v="4"/>
    <x v="61"/>
    <x v="49"/>
    <x v="26"/>
    <x v="5"/>
    <x v="7"/>
    <x v="29"/>
    <x v="31"/>
    <x v="56"/>
    <x v="31"/>
    <x v="46"/>
    <x v="0"/>
    <x v="13"/>
    <x v="13"/>
    <x v="12"/>
    <x v="13"/>
    <x v="14"/>
  </r>
  <r>
    <x v="82"/>
    <x v="2"/>
    <x v="36"/>
    <x v="19"/>
    <x v="42"/>
    <x v="5"/>
    <x v="1"/>
    <x v="20"/>
    <x v="13"/>
    <x v="24"/>
    <x v="48"/>
    <x v="38"/>
    <x v="2"/>
    <x v="66"/>
    <x v="49"/>
    <x v="16"/>
    <x v="2"/>
    <x v="3"/>
    <x v="36"/>
    <x v="31"/>
    <x v="35"/>
    <x v="0"/>
    <x v="48"/>
    <x v="1"/>
    <x v="13"/>
    <x v="13"/>
    <x v="12"/>
    <x v="13"/>
    <x v="14"/>
  </r>
  <r>
    <x v="83"/>
    <x v="2"/>
    <x v="37"/>
    <x v="28"/>
    <x v="7"/>
    <x v="5"/>
    <x v="0"/>
    <x v="32"/>
    <x v="4"/>
    <x v="13"/>
    <x v="23"/>
    <x v="29"/>
    <x v="2"/>
    <x v="30"/>
    <x v="49"/>
    <x v="15"/>
    <x v="2"/>
    <x v="7"/>
    <x v="36"/>
    <x v="29"/>
    <x v="51"/>
    <x v="2"/>
    <x v="15"/>
    <x v="1"/>
    <x v="13"/>
    <x v="13"/>
    <x v="12"/>
    <x v="13"/>
    <x v="14"/>
  </r>
  <r>
    <x v="84"/>
    <x v="2"/>
    <x v="38"/>
    <x v="55"/>
    <x v="0"/>
    <x v="13"/>
    <x v="0"/>
    <x v="33"/>
    <x v="3"/>
    <x v="6"/>
    <x v="30"/>
    <x v="49"/>
    <x v="3"/>
    <x v="46"/>
    <x v="49"/>
    <x v="17"/>
    <x v="4"/>
    <x v="7"/>
    <x v="29"/>
    <x v="26"/>
    <x v="47"/>
    <x v="30"/>
    <x v="5"/>
    <x v="0"/>
    <x v="13"/>
    <x v="13"/>
    <x v="12"/>
    <x v="13"/>
    <x v="14"/>
  </r>
  <r>
    <x v="85"/>
    <x v="2"/>
    <x v="39"/>
    <x v="55"/>
    <x v="45"/>
    <x v="0"/>
    <x v="1"/>
    <x v="22"/>
    <x v="10"/>
    <x v="17"/>
    <x v="27"/>
    <x v="25"/>
    <x v="3"/>
    <x v="39"/>
    <x v="49"/>
    <x v="19"/>
    <x v="4"/>
    <x v="7"/>
    <x v="29"/>
    <x v="25"/>
    <x v="20"/>
    <x v="29"/>
    <x v="25"/>
    <x v="1"/>
    <x v="13"/>
    <x v="13"/>
    <x v="12"/>
    <x v="13"/>
    <x v="14"/>
  </r>
  <r>
    <x v="86"/>
    <x v="2"/>
    <x v="40"/>
    <x v="55"/>
    <x v="21"/>
    <x v="4"/>
    <x v="1"/>
    <x v="14"/>
    <x v="5"/>
    <x v="16"/>
    <x v="25"/>
    <x v="23"/>
    <x v="3"/>
    <x v="34"/>
    <x v="49"/>
    <x v="19"/>
    <x v="4"/>
    <x v="7"/>
    <x v="29"/>
    <x v="24"/>
    <x v="23"/>
    <x v="28"/>
    <x v="34"/>
    <x v="1"/>
    <x v="13"/>
    <x v="13"/>
    <x v="12"/>
    <x v="13"/>
    <x v="14"/>
  </r>
  <r>
    <x v="87"/>
    <x v="2"/>
    <x v="41"/>
    <x v="55"/>
    <x v="2"/>
    <x v="13"/>
    <x v="0"/>
    <x v="32"/>
    <x v="6"/>
    <x v="30"/>
    <x v="69"/>
    <x v="67"/>
    <x v="4"/>
    <x v="90"/>
    <x v="49"/>
    <x v="0"/>
    <x v="5"/>
    <x v="0"/>
    <x v="5"/>
    <x v="23"/>
    <x v="6"/>
    <x v="27"/>
    <x v="17"/>
    <x v="0"/>
    <x v="13"/>
    <x v="13"/>
    <x v="12"/>
    <x v="13"/>
    <x v="14"/>
  </r>
  <r>
    <x v="88"/>
    <x v="2"/>
    <x v="42"/>
    <x v="55"/>
    <x v="48"/>
    <x v="13"/>
    <x v="0"/>
    <x v="24"/>
    <x v="4"/>
    <x v="18"/>
    <x v="21"/>
    <x v="24"/>
    <x v="2"/>
    <x v="26"/>
    <x v="49"/>
    <x v="15"/>
    <x v="2"/>
    <x v="3"/>
    <x v="21"/>
    <x v="18"/>
    <x v="46"/>
    <x v="26"/>
    <x v="9"/>
    <x v="0"/>
    <x v="13"/>
    <x v="13"/>
    <x v="12"/>
    <x v="13"/>
    <x v="14"/>
  </r>
  <r>
    <x v="89"/>
    <x v="2"/>
    <x v="43"/>
    <x v="55"/>
    <x v="51"/>
    <x v="18"/>
    <x v="0"/>
    <x v="26"/>
    <x v="5"/>
    <x v="23"/>
    <x v="15"/>
    <x v="21"/>
    <x v="2"/>
    <x v="20"/>
    <x v="49"/>
    <x v="13"/>
    <x v="2"/>
    <x v="3"/>
    <x v="21"/>
    <x v="15"/>
    <x v="48"/>
    <x v="25"/>
    <x v="12"/>
    <x v="1"/>
    <x v="13"/>
    <x v="13"/>
    <x v="12"/>
    <x v="13"/>
    <x v="14"/>
  </r>
  <r>
    <x v="90"/>
    <x v="2"/>
    <x v="44"/>
    <x v="55"/>
    <x v="32"/>
    <x v="21"/>
    <x v="1"/>
    <x v="23"/>
    <x v="7"/>
    <x v="9"/>
    <x v="12"/>
    <x v="10"/>
    <x v="2"/>
    <x v="13"/>
    <x v="49"/>
    <x v="15"/>
    <x v="2"/>
    <x v="3"/>
    <x v="21"/>
    <x v="15"/>
    <x v="40"/>
    <x v="24"/>
    <x v="31"/>
    <x v="1"/>
    <x v="13"/>
    <x v="13"/>
    <x v="12"/>
    <x v="13"/>
    <x v="14"/>
  </r>
  <r>
    <x v="91"/>
    <x v="2"/>
    <x v="45"/>
    <x v="55"/>
    <x v="10"/>
    <x v="13"/>
    <x v="0"/>
    <x v="34"/>
    <x v="0"/>
    <x v="2"/>
    <x v="9"/>
    <x v="20"/>
    <x v="2"/>
    <x v="10"/>
    <x v="49"/>
    <x v="15"/>
    <x v="2"/>
    <x v="3"/>
    <x v="21"/>
    <x v="14"/>
    <x v="2"/>
    <x v="23"/>
    <x v="4"/>
    <x v="0"/>
    <x v="13"/>
    <x v="13"/>
    <x v="12"/>
    <x v="13"/>
    <x v="14"/>
  </r>
  <r>
    <x v="92"/>
    <x v="2"/>
    <x v="46"/>
    <x v="55"/>
    <x v="3"/>
    <x v="6"/>
    <x v="0"/>
    <x v="39"/>
    <x v="4"/>
    <x v="10"/>
    <x v="40"/>
    <x v="37"/>
    <x v="1"/>
    <x v="56"/>
    <x v="49"/>
    <x v="13"/>
    <x v="1"/>
    <x v="0"/>
    <x v="7"/>
    <x v="13"/>
    <x v="5"/>
    <x v="22"/>
    <x v="32"/>
    <x v="1"/>
    <x v="13"/>
    <x v="13"/>
    <x v="12"/>
    <x v="13"/>
    <x v="14"/>
  </r>
  <r>
    <x v="93"/>
    <x v="2"/>
    <x v="47"/>
    <x v="55"/>
    <x v="36"/>
    <x v="0"/>
    <x v="1"/>
    <x v="25"/>
    <x v="2"/>
    <x v="6"/>
    <x v="10"/>
    <x v="3"/>
    <x v="2"/>
    <x v="9"/>
    <x v="49"/>
    <x v="15"/>
    <x v="2"/>
    <x v="3"/>
    <x v="21"/>
    <x v="13"/>
    <x v="36"/>
    <x v="21"/>
    <x v="39"/>
    <x v="1"/>
    <x v="13"/>
    <x v="13"/>
    <x v="12"/>
    <x v="13"/>
    <x v="14"/>
  </r>
  <r>
    <x v="94"/>
    <x v="2"/>
    <x v="48"/>
    <x v="55"/>
    <x v="50"/>
    <x v="3"/>
    <x v="0"/>
    <x v="35"/>
    <x v="4"/>
    <x v="4"/>
    <x v="3"/>
    <x v="1"/>
    <x v="2"/>
    <x v="3"/>
    <x v="49"/>
    <x v="14"/>
    <x v="2"/>
    <x v="3"/>
    <x v="21"/>
    <x v="12"/>
    <x v="42"/>
    <x v="20"/>
    <x v="20"/>
    <x v="1"/>
    <x v="13"/>
    <x v="13"/>
    <x v="12"/>
    <x v="13"/>
    <x v="14"/>
  </r>
  <r>
    <x v="95"/>
    <x v="2"/>
    <x v="49"/>
    <x v="55"/>
    <x v="20"/>
    <x v="15"/>
    <x v="1"/>
    <x v="36"/>
    <x v="1"/>
    <x v="0"/>
    <x v="1"/>
    <x v="0"/>
    <x v="3"/>
    <x v="1"/>
    <x v="49"/>
    <x v="20"/>
    <x v="4"/>
    <x v="7"/>
    <x v="5"/>
    <x v="10"/>
    <x v="16"/>
    <x v="19"/>
    <x v="26"/>
    <x v="1"/>
    <x v="13"/>
    <x v="13"/>
    <x v="12"/>
    <x v="13"/>
    <x v="14"/>
  </r>
  <r>
    <x v="96"/>
    <x v="2"/>
    <x v="50"/>
    <x v="55"/>
    <x v="23"/>
    <x v="13"/>
    <x v="1"/>
    <x v="9"/>
    <x v="6"/>
    <x v="6"/>
    <x v="35"/>
    <x v="36"/>
    <x v="1"/>
    <x v="49"/>
    <x v="49"/>
    <x v="9"/>
    <x v="1"/>
    <x v="0"/>
    <x v="7"/>
    <x v="9"/>
    <x v="24"/>
    <x v="18"/>
    <x v="22"/>
    <x v="0"/>
    <x v="13"/>
    <x v="13"/>
    <x v="12"/>
    <x v="13"/>
    <x v="14"/>
  </r>
  <r>
    <x v="97"/>
    <x v="2"/>
    <x v="51"/>
    <x v="55"/>
    <x v="38"/>
    <x v="9"/>
    <x v="1"/>
    <x v="13"/>
    <x v="12"/>
    <x v="19"/>
    <x v="32"/>
    <x v="17"/>
    <x v="1"/>
    <x v="43"/>
    <x v="49"/>
    <x v="9"/>
    <x v="1"/>
    <x v="0"/>
    <x v="7"/>
    <x v="8"/>
    <x v="27"/>
    <x v="17"/>
    <x v="54"/>
    <x v="1"/>
    <x v="13"/>
    <x v="13"/>
    <x v="12"/>
    <x v="13"/>
    <x v="14"/>
  </r>
  <r>
    <x v="98"/>
    <x v="2"/>
    <x v="52"/>
    <x v="55"/>
    <x v="8"/>
    <x v="13"/>
    <x v="0"/>
    <x v="35"/>
    <x v="4"/>
    <x v="8"/>
    <x v="14"/>
    <x v="9"/>
    <x v="1"/>
    <x v="16"/>
    <x v="49"/>
    <x v="12"/>
    <x v="1"/>
    <x v="0"/>
    <x v="7"/>
    <x v="6"/>
    <x v="9"/>
    <x v="16"/>
    <x v="41"/>
    <x v="0"/>
    <x v="13"/>
    <x v="13"/>
    <x v="12"/>
    <x v="13"/>
    <x v="14"/>
  </r>
  <r>
    <x v="99"/>
    <x v="2"/>
    <x v="53"/>
    <x v="55"/>
    <x v="16"/>
    <x v="13"/>
    <x v="0"/>
    <x v="14"/>
    <x v="6"/>
    <x v="10"/>
    <x v="6"/>
    <x v="14"/>
    <x v="1"/>
    <x v="6"/>
    <x v="49"/>
    <x v="10"/>
    <x v="1"/>
    <x v="0"/>
    <x v="7"/>
    <x v="4"/>
    <x v="30"/>
    <x v="15"/>
    <x v="3"/>
    <x v="0"/>
    <x v="13"/>
    <x v="13"/>
    <x v="12"/>
    <x v="13"/>
    <x v="14"/>
  </r>
  <r>
    <x v="100"/>
    <x v="2"/>
    <x v="54"/>
    <x v="55"/>
    <x v="4"/>
    <x v="13"/>
    <x v="0"/>
    <x v="37"/>
    <x v="0"/>
    <x v="1"/>
    <x v="0"/>
    <x v="0"/>
    <x v="1"/>
    <x v="0"/>
    <x v="49"/>
    <x v="13"/>
    <x v="1"/>
    <x v="0"/>
    <x v="5"/>
    <x v="2"/>
    <x v="7"/>
    <x v="14"/>
    <x v="0"/>
    <x v="0"/>
    <x v="13"/>
    <x v="13"/>
    <x v="12"/>
    <x v="13"/>
    <x v="14"/>
  </r>
  <r>
    <x v="101"/>
    <x v="3"/>
    <x v="0"/>
    <x v="0"/>
    <x v="1"/>
    <x v="13"/>
    <x v="0"/>
    <x v="8"/>
    <x v="10"/>
    <x v="41"/>
    <x v="58"/>
    <x v="65"/>
    <x v="50"/>
    <x v="91"/>
    <x v="48"/>
    <x v="100"/>
    <x v="57"/>
    <x v="93"/>
    <x v="96"/>
    <x v="125"/>
    <x v="4"/>
    <x v="39"/>
    <x v="55"/>
    <x v="0"/>
    <x v="13"/>
    <x v="13"/>
    <x v="12"/>
    <x v="13"/>
    <x v="14"/>
  </r>
  <r>
    <x v="102"/>
    <x v="3"/>
    <x v="1"/>
    <x v="1"/>
    <x v="46"/>
    <x v="13"/>
    <x v="0"/>
    <x v="19"/>
    <x v="8"/>
    <x v="41"/>
    <x v="11"/>
    <x v="47"/>
    <x v="56"/>
    <x v="91"/>
    <x v="46"/>
    <x v="86"/>
    <x v="66"/>
    <x v="82"/>
    <x v="91"/>
    <x v="123"/>
    <x v="45"/>
    <x v="39"/>
    <x v="55"/>
    <x v="0"/>
    <x v="13"/>
    <x v="13"/>
    <x v="12"/>
    <x v="13"/>
    <x v="14"/>
  </r>
  <r>
    <x v="103"/>
    <x v="3"/>
    <x v="2"/>
    <x v="2"/>
    <x v="41"/>
    <x v="13"/>
    <x v="1"/>
    <x v="0"/>
    <x v="19"/>
    <x v="41"/>
    <x v="65"/>
    <x v="64"/>
    <x v="53"/>
    <x v="91"/>
    <x v="47"/>
    <x v="97"/>
    <x v="62"/>
    <x v="87"/>
    <x v="92"/>
    <x v="120"/>
    <x v="33"/>
    <x v="39"/>
    <x v="55"/>
    <x v="0"/>
    <x v="13"/>
    <x v="13"/>
    <x v="12"/>
    <x v="13"/>
    <x v="14"/>
  </r>
  <r>
    <x v="104"/>
    <x v="3"/>
    <x v="3"/>
    <x v="5"/>
    <x v="11"/>
    <x v="13"/>
    <x v="0"/>
    <x v="14"/>
    <x v="7"/>
    <x v="41"/>
    <x v="50"/>
    <x v="44"/>
    <x v="16"/>
    <x v="91"/>
    <x v="44"/>
    <x v="92"/>
    <x v="18"/>
    <x v="86"/>
    <x v="90"/>
    <x v="115"/>
    <x v="14"/>
    <x v="39"/>
    <x v="55"/>
    <x v="0"/>
    <x v="13"/>
    <x v="13"/>
    <x v="12"/>
    <x v="13"/>
    <x v="14"/>
  </r>
  <r>
    <x v="105"/>
    <x v="3"/>
    <x v="4"/>
    <x v="3"/>
    <x v="14"/>
    <x v="13"/>
    <x v="0"/>
    <x v="14"/>
    <x v="4"/>
    <x v="41"/>
    <x v="5"/>
    <x v="8"/>
    <x v="13"/>
    <x v="91"/>
    <x v="45"/>
    <x v="78"/>
    <x v="13"/>
    <x v="76"/>
    <x v="97"/>
    <x v="114"/>
    <x v="41"/>
    <x v="39"/>
    <x v="55"/>
    <x v="0"/>
    <x v="13"/>
    <x v="13"/>
    <x v="12"/>
    <x v="13"/>
    <x v="14"/>
  </r>
  <r>
    <x v="106"/>
    <x v="3"/>
    <x v="5"/>
    <x v="6"/>
    <x v="19"/>
    <x v="13"/>
    <x v="1"/>
    <x v="7"/>
    <x v="7"/>
    <x v="41"/>
    <x v="19"/>
    <x v="22"/>
    <x v="47"/>
    <x v="91"/>
    <x v="43"/>
    <x v="87"/>
    <x v="49"/>
    <x v="83"/>
    <x v="87"/>
    <x v="113"/>
    <x v="3"/>
    <x v="39"/>
    <x v="55"/>
    <x v="0"/>
    <x v="13"/>
    <x v="13"/>
    <x v="12"/>
    <x v="13"/>
    <x v="14"/>
  </r>
  <r>
    <x v="107"/>
    <x v="3"/>
    <x v="6"/>
    <x v="4"/>
    <x v="25"/>
    <x v="13"/>
    <x v="1"/>
    <x v="6"/>
    <x v="10"/>
    <x v="41"/>
    <x v="39"/>
    <x v="52"/>
    <x v="44"/>
    <x v="91"/>
    <x v="41"/>
    <x v="88"/>
    <x v="45"/>
    <x v="72"/>
    <x v="83"/>
    <x v="110"/>
    <x v="28"/>
    <x v="39"/>
    <x v="55"/>
    <x v="0"/>
    <x v="13"/>
    <x v="13"/>
    <x v="12"/>
    <x v="13"/>
    <x v="14"/>
  </r>
  <r>
    <x v="108"/>
    <x v="3"/>
    <x v="7"/>
    <x v="9"/>
    <x v="13"/>
    <x v="13"/>
    <x v="0"/>
    <x v="14"/>
    <x v="9"/>
    <x v="41"/>
    <x v="66"/>
    <x v="66"/>
    <x v="31"/>
    <x v="91"/>
    <x v="42"/>
    <x v="83"/>
    <x v="30"/>
    <x v="74"/>
    <x v="86"/>
    <x v="108"/>
    <x v="53"/>
    <x v="39"/>
    <x v="55"/>
    <x v="0"/>
    <x v="13"/>
    <x v="13"/>
    <x v="12"/>
    <x v="13"/>
    <x v="14"/>
  </r>
  <r>
    <x v="109"/>
    <x v="3"/>
    <x v="8"/>
    <x v="12"/>
    <x v="47"/>
    <x v="13"/>
    <x v="0"/>
    <x v="30"/>
    <x v="11"/>
    <x v="41"/>
    <x v="53"/>
    <x v="57"/>
    <x v="33"/>
    <x v="91"/>
    <x v="40"/>
    <x v="77"/>
    <x v="32"/>
    <x v="73"/>
    <x v="85"/>
    <x v="104"/>
    <x v="44"/>
    <x v="39"/>
    <x v="55"/>
    <x v="0"/>
    <x v="13"/>
    <x v="13"/>
    <x v="12"/>
    <x v="13"/>
    <x v="14"/>
  </r>
  <r>
    <x v="110"/>
    <x v="3"/>
    <x v="9"/>
    <x v="7"/>
    <x v="12"/>
    <x v="14"/>
    <x v="0"/>
    <x v="13"/>
    <x v="5"/>
    <x v="41"/>
    <x v="20"/>
    <x v="19"/>
    <x v="26"/>
    <x v="91"/>
    <x v="39"/>
    <x v="76"/>
    <x v="26"/>
    <x v="80"/>
    <x v="82"/>
    <x v="102"/>
    <x v="11"/>
    <x v="39"/>
    <x v="55"/>
    <x v="0"/>
    <x v="13"/>
    <x v="13"/>
    <x v="12"/>
    <x v="13"/>
    <x v="14"/>
  </r>
  <r>
    <x v="111"/>
    <x v="3"/>
    <x v="10"/>
    <x v="11"/>
    <x v="28"/>
    <x v="1"/>
    <x v="1"/>
    <x v="4"/>
    <x v="15"/>
    <x v="41"/>
    <x v="60"/>
    <x v="54"/>
    <x v="39"/>
    <x v="91"/>
    <x v="37"/>
    <x v="72"/>
    <x v="39"/>
    <x v="71"/>
    <x v="81"/>
    <x v="100"/>
    <x v="37"/>
    <x v="39"/>
    <x v="55"/>
    <x v="1"/>
    <x v="13"/>
    <x v="13"/>
    <x v="12"/>
    <x v="13"/>
    <x v="14"/>
  </r>
  <r>
    <x v="112"/>
    <x v="3"/>
    <x v="11"/>
    <x v="8"/>
    <x v="29"/>
    <x v="6"/>
    <x v="1"/>
    <x v="2"/>
    <x v="22"/>
    <x v="41"/>
    <x v="56"/>
    <x v="50"/>
    <x v="43"/>
    <x v="91"/>
    <x v="38"/>
    <x v="70"/>
    <x v="41"/>
    <x v="70"/>
    <x v="80"/>
    <x v="99"/>
    <x v="38"/>
    <x v="39"/>
    <x v="55"/>
    <x v="1"/>
    <x v="13"/>
    <x v="13"/>
    <x v="12"/>
    <x v="13"/>
    <x v="14"/>
  </r>
  <r>
    <x v="113"/>
    <x v="3"/>
    <x v="12"/>
    <x v="13"/>
    <x v="31"/>
    <x v="20"/>
    <x v="1"/>
    <x v="3"/>
    <x v="11"/>
    <x v="41"/>
    <x v="54"/>
    <x v="42"/>
    <x v="36"/>
    <x v="91"/>
    <x v="36"/>
    <x v="68"/>
    <x v="36"/>
    <x v="69"/>
    <x v="78"/>
    <x v="96"/>
    <x v="31"/>
    <x v="39"/>
    <x v="55"/>
    <x v="1"/>
    <x v="13"/>
    <x v="13"/>
    <x v="12"/>
    <x v="13"/>
    <x v="14"/>
  </r>
  <r>
    <x v="114"/>
    <x v="3"/>
    <x v="13"/>
    <x v="10"/>
    <x v="37"/>
    <x v="13"/>
    <x v="1"/>
    <x v="15"/>
    <x v="17"/>
    <x v="41"/>
    <x v="59"/>
    <x v="60"/>
    <x v="34"/>
    <x v="91"/>
    <x v="35"/>
    <x v="65"/>
    <x v="33"/>
    <x v="66"/>
    <x v="76"/>
    <x v="95"/>
    <x v="25"/>
    <x v="39"/>
    <x v="55"/>
    <x v="0"/>
    <x v="13"/>
    <x v="13"/>
    <x v="12"/>
    <x v="13"/>
    <x v="14"/>
  </r>
  <r>
    <x v="115"/>
    <x v="3"/>
    <x v="14"/>
    <x v="15"/>
    <x v="52"/>
    <x v="13"/>
    <x v="0"/>
    <x v="19"/>
    <x v="7"/>
    <x v="41"/>
    <x v="52"/>
    <x v="51"/>
    <x v="28"/>
    <x v="91"/>
    <x v="34"/>
    <x v="64"/>
    <x v="29"/>
    <x v="64"/>
    <x v="71"/>
    <x v="93"/>
    <x v="50"/>
    <x v="39"/>
    <x v="55"/>
    <x v="0"/>
    <x v="13"/>
    <x v="13"/>
    <x v="12"/>
    <x v="13"/>
    <x v="14"/>
  </r>
  <r>
    <x v="116"/>
    <x v="3"/>
    <x v="15"/>
    <x v="14"/>
    <x v="15"/>
    <x v="13"/>
    <x v="0"/>
    <x v="37"/>
    <x v="1"/>
    <x v="41"/>
    <x v="2"/>
    <x v="2"/>
    <x v="21"/>
    <x v="91"/>
    <x v="33"/>
    <x v="71"/>
    <x v="22"/>
    <x v="59"/>
    <x v="74"/>
    <x v="90"/>
    <x v="12"/>
    <x v="39"/>
    <x v="55"/>
    <x v="0"/>
    <x v="13"/>
    <x v="13"/>
    <x v="12"/>
    <x v="13"/>
    <x v="14"/>
  </r>
  <r>
    <x v="117"/>
    <x v="3"/>
    <x v="16"/>
    <x v="20"/>
    <x v="33"/>
    <x v="17"/>
    <x v="1"/>
    <x v="5"/>
    <x v="18"/>
    <x v="41"/>
    <x v="55"/>
    <x v="48"/>
    <x v="15"/>
    <x v="91"/>
    <x v="33"/>
    <x v="60"/>
    <x v="17"/>
    <x v="62"/>
    <x v="70"/>
    <x v="86"/>
    <x v="17"/>
    <x v="39"/>
    <x v="55"/>
    <x v="1"/>
    <x v="13"/>
    <x v="13"/>
    <x v="12"/>
    <x v="13"/>
    <x v="14"/>
  </r>
  <r>
    <x v="118"/>
    <x v="3"/>
    <x v="17"/>
    <x v="19"/>
    <x v="53"/>
    <x v="13"/>
    <x v="0"/>
    <x v="31"/>
    <x v="4"/>
    <x v="41"/>
    <x v="28"/>
    <x v="33"/>
    <x v="3"/>
    <x v="91"/>
    <x v="32"/>
    <x v="56"/>
    <x v="3"/>
    <x v="61"/>
    <x v="68"/>
    <x v="83"/>
    <x v="52"/>
    <x v="39"/>
    <x v="55"/>
    <x v="0"/>
    <x v="13"/>
    <x v="13"/>
    <x v="12"/>
    <x v="13"/>
    <x v="14"/>
  </r>
  <r>
    <x v="119"/>
    <x v="3"/>
    <x v="18"/>
    <x v="16"/>
    <x v="26"/>
    <x v="11"/>
    <x v="1"/>
    <x v="13"/>
    <x v="13"/>
    <x v="41"/>
    <x v="26"/>
    <x v="30"/>
    <x v="35"/>
    <x v="91"/>
    <x v="31"/>
    <x v="50"/>
    <x v="35"/>
    <x v="55"/>
    <x v="60"/>
    <x v="76"/>
    <x v="18"/>
    <x v="39"/>
    <x v="55"/>
    <x v="1"/>
    <x v="13"/>
    <x v="13"/>
    <x v="12"/>
    <x v="13"/>
    <x v="14"/>
  </r>
  <r>
    <x v="120"/>
    <x v="3"/>
    <x v="19"/>
    <x v="17"/>
    <x v="44"/>
    <x v="10"/>
    <x v="1"/>
    <x v="10"/>
    <x v="17"/>
    <x v="41"/>
    <x v="47"/>
    <x v="45"/>
    <x v="20"/>
    <x v="91"/>
    <x v="30"/>
    <x v="48"/>
    <x v="20"/>
    <x v="53"/>
    <x v="59"/>
    <x v="75"/>
    <x v="29"/>
    <x v="39"/>
    <x v="55"/>
    <x v="1"/>
    <x v="13"/>
    <x v="13"/>
    <x v="12"/>
    <x v="13"/>
    <x v="14"/>
  </r>
  <r>
    <x v="121"/>
    <x v="3"/>
    <x v="20"/>
    <x v="18"/>
    <x v="6"/>
    <x v="1"/>
    <x v="0"/>
    <x v="33"/>
    <x v="3"/>
    <x v="41"/>
    <x v="16"/>
    <x v="12"/>
    <x v="22"/>
    <x v="91"/>
    <x v="29"/>
    <x v="45"/>
    <x v="23"/>
    <x v="48"/>
    <x v="56"/>
    <x v="70"/>
    <x v="54"/>
    <x v="39"/>
    <x v="55"/>
    <x v="1"/>
    <x v="13"/>
    <x v="13"/>
    <x v="12"/>
    <x v="13"/>
    <x v="14"/>
  </r>
  <r>
    <x v="122"/>
    <x v="3"/>
    <x v="21"/>
    <x v="22"/>
    <x v="27"/>
    <x v="16"/>
    <x v="1"/>
    <x v="12"/>
    <x v="13"/>
    <x v="41"/>
    <x v="42"/>
    <x v="32"/>
    <x v="20"/>
    <x v="91"/>
    <x v="28"/>
    <x v="46"/>
    <x v="20"/>
    <x v="45"/>
    <x v="53"/>
    <x v="68"/>
    <x v="34"/>
    <x v="39"/>
    <x v="55"/>
    <x v="1"/>
    <x v="13"/>
    <x v="13"/>
    <x v="12"/>
    <x v="13"/>
    <x v="14"/>
  </r>
  <r>
    <x v="123"/>
    <x v="3"/>
    <x v="22"/>
    <x v="23"/>
    <x v="5"/>
    <x v="1"/>
    <x v="0"/>
    <x v="13"/>
    <x v="11"/>
    <x v="41"/>
    <x v="44"/>
    <x v="35"/>
    <x v="14"/>
    <x v="91"/>
    <x v="27"/>
    <x v="44"/>
    <x v="16"/>
    <x v="43"/>
    <x v="52"/>
    <x v="64"/>
    <x v="8"/>
    <x v="39"/>
    <x v="55"/>
    <x v="1"/>
    <x v="13"/>
    <x v="13"/>
    <x v="12"/>
    <x v="13"/>
    <x v="14"/>
  </r>
  <r>
    <x v="124"/>
    <x v="3"/>
    <x v="23"/>
    <x v="21"/>
    <x v="39"/>
    <x v="18"/>
    <x v="1"/>
    <x v="21"/>
    <x v="6"/>
    <x v="41"/>
    <x v="22"/>
    <x v="18"/>
    <x v="12"/>
    <x v="91"/>
    <x v="26"/>
    <x v="43"/>
    <x v="12"/>
    <x v="42"/>
    <x v="51"/>
    <x v="60"/>
    <x v="32"/>
    <x v="39"/>
    <x v="55"/>
    <x v="1"/>
    <x v="13"/>
    <x v="13"/>
    <x v="12"/>
    <x v="13"/>
    <x v="14"/>
  </r>
  <r>
    <x v="125"/>
    <x v="3"/>
    <x v="24"/>
    <x v="24"/>
    <x v="54"/>
    <x v="13"/>
    <x v="0"/>
    <x v="38"/>
    <x v="5"/>
    <x v="41"/>
    <x v="46"/>
    <x v="41"/>
    <x v="11"/>
    <x v="91"/>
    <x v="24"/>
    <x v="39"/>
    <x v="11"/>
    <x v="37"/>
    <x v="44"/>
    <x v="52"/>
    <x v="55"/>
    <x v="39"/>
    <x v="55"/>
    <x v="0"/>
    <x v="13"/>
    <x v="13"/>
    <x v="12"/>
    <x v="13"/>
    <x v="14"/>
  </r>
  <r>
    <x v="126"/>
    <x v="3"/>
    <x v="25"/>
    <x v="26"/>
    <x v="22"/>
    <x v="3"/>
    <x v="1"/>
    <x v="15"/>
    <x v="9"/>
    <x v="41"/>
    <x v="33"/>
    <x v="26"/>
    <x v="13"/>
    <x v="91"/>
    <x v="25"/>
    <x v="41"/>
    <x v="13"/>
    <x v="32"/>
    <x v="40"/>
    <x v="48"/>
    <x v="21"/>
    <x v="39"/>
    <x v="55"/>
    <x v="1"/>
    <x v="13"/>
    <x v="13"/>
    <x v="12"/>
    <x v="13"/>
    <x v="14"/>
  </r>
  <r>
    <x v="127"/>
    <x v="3"/>
    <x v="26"/>
    <x v="25"/>
    <x v="18"/>
    <x v="9"/>
    <x v="1"/>
    <x v="16"/>
    <x v="5"/>
    <x v="41"/>
    <x v="8"/>
    <x v="4"/>
    <x v="10"/>
    <x v="91"/>
    <x v="23"/>
    <x v="36"/>
    <x v="10"/>
    <x v="25"/>
    <x v="42"/>
    <x v="46"/>
    <x v="19"/>
    <x v="39"/>
    <x v="55"/>
    <x v="1"/>
    <x v="13"/>
    <x v="13"/>
    <x v="12"/>
    <x v="13"/>
    <x v="14"/>
  </r>
  <r>
    <x v="128"/>
    <x v="3"/>
    <x v="27"/>
    <x v="27"/>
    <x v="49"/>
    <x v="20"/>
    <x v="0"/>
    <x v="27"/>
    <x v="8"/>
    <x v="41"/>
    <x v="36"/>
    <x v="28"/>
    <x v="10"/>
    <x v="91"/>
    <x v="22"/>
    <x v="30"/>
    <x v="10"/>
    <x v="12"/>
    <x v="35"/>
    <x v="39"/>
    <x v="43"/>
    <x v="39"/>
    <x v="55"/>
    <x v="1"/>
    <x v="13"/>
    <x v="13"/>
    <x v="12"/>
    <x v="13"/>
    <x v="14"/>
  </r>
  <r>
    <x v="129"/>
    <x v="3"/>
    <x v="28"/>
    <x v="28"/>
    <x v="43"/>
    <x v="2"/>
    <x v="1"/>
    <x v="1"/>
    <x v="9"/>
    <x v="41"/>
    <x v="34"/>
    <x v="29"/>
    <x v="7"/>
    <x v="91"/>
    <x v="21"/>
    <x v="27"/>
    <x v="7"/>
    <x v="17"/>
    <x v="34"/>
    <x v="36"/>
    <x v="39"/>
    <x v="39"/>
    <x v="55"/>
    <x v="1"/>
    <x v="13"/>
    <x v="13"/>
    <x v="12"/>
    <x v="13"/>
    <x v="14"/>
  </r>
  <r>
    <x v="130"/>
    <x v="3"/>
    <x v="29"/>
    <x v="29"/>
    <x v="30"/>
    <x v="5"/>
    <x v="1"/>
    <x v="28"/>
    <x v="9"/>
    <x v="41"/>
    <x v="17"/>
    <x v="13"/>
    <x v="8"/>
    <x v="91"/>
    <x v="20"/>
    <x v="24"/>
    <x v="8"/>
    <x v="16"/>
    <x v="30"/>
    <x v="33"/>
    <x v="51"/>
    <x v="39"/>
    <x v="55"/>
    <x v="1"/>
    <x v="13"/>
    <x v="13"/>
    <x v="12"/>
    <x v="13"/>
    <x v="14"/>
  </r>
  <r>
    <x v="131"/>
    <x v="3"/>
    <x v="30"/>
    <x v="30"/>
    <x v="24"/>
    <x v="7"/>
    <x v="1"/>
    <x v="28"/>
    <x v="8"/>
    <x v="41"/>
    <x v="18"/>
    <x v="7"/>
    <x v="11"/>
    <x v="91"/>
    <x v="19"/>
    <x v="21"/>
    <x v="11"/>
    <x v="14"/>
    <x v="28"/>
    <x v="30"/>
    <x v="26"/>
    <x v="39"/>
    <x v="55"/>
    <x v="1"/>
    <x v="13"/>
    <x v="13"/>
    <x v="12"/>
    <x v="13"/>
    <x v="14"/>
  </r>
  <r>
    <x v="132"/>
    <x v="3"/>
    <x v="31"/>
    <x v="31"/>
    <x v="17"/>
    <x v="13"/>
    <x v="0"/>
    <x v="16"/>
    <x v="11"/>
    <x v="41"/>
    <x v="63"/>
    <x v="55"/>
    <x v="3"/>
    <x v="91"/>
    <x v="18"/>
    <x v="19"/>
    <x v="3"/>
    <x v="11"/>
    <x v="23"/>
    <x v="27"/>
    <x v="13"/>
    <x v="39"/>
    <x v="55"/>
    <x v="0"/>
    <x v="13"/>
    <x v="13"/>
    <x v="12"/>
    <x v="13"/>
    <x v="14"/>
  </r>
  <r>
    <x v="133"/>
    <x v="3"/>
    <x v="32"/>
    <x v="32"/>
    <x v="34"/>
    <x v="13"/>
    <x v="1"/>
    <x v="17"/>
    <x v="10"/>
    <x v="41"/>
    <x v="49"/>
    <x v="31"/>
    <x v="5"/>
    <x v="91"/>
    <x v="17"/>
    <x v="17"/>
    <x v="5"/>
    <x v="9"/>
    <x v="25"/>
    <x v="23"/>
    <x v="15"/>
    <x v="39"/>
    <x v="55"/>
    <x v="0"/>
    <x v="13"/>
    <x v="13"/>
    <x v="12"/>
    <x v="13"/>
    <x v="14"/>
  </r>
  <r>
    <x v="134"/>
    <x v="3"/>
    <x v="33"/>
    <x v="33"/>
    <x v="9"/>
    <x v="12"/>
    <x v="0"/>
    <x v="29"/>
    <x v="7"/>
    <x v="41"/>
    <x v="68"/>
    <x v="62"/>
    <x v="6"/>
    <x v="91"/>
    <x v="15"/>
    <x v="15"/>
    <x v="6"/>
    <x v="7"/>
    <x v="29"/>
    <x v="22"/>
    <x v="10"/>
    <x v="39"/>
    <x v="55"/>
    <x v="1"/>
    <x v="13"/>
    <x v="13"/>
    <x v="12"/>
    <x v="13"/>
    <x v="14"/>
  </r>
  <r>
    <x v="135"/>
    <x v="3"/>
    <x v="34"/>
    <x v="34"/>
    <x v="35"/>
    <x v="8"/>
    <x v="1"/>
    <x v="11"/>
    <x v="21"/>
    <x v="41"/>
    <x v="37"/>
    <x v="39"/>
    <x v="3"/>
    <x v="91"/>
    <x v="16"/>
    <x v="14"/>
    <x v="3"/>
    <x v="5"/>
    <x v="33"/>
    <x v="22"/>
    <x v="22"/>
    <x v="39"/>
    <x v="55"/>
    <x v="1"/>
    <x v="13"/>
    <x v="13"/>
    <x v="12"/>
    <x v="13"/>
    <x v="14"/>
  </r>
  <r>
    <x v="136"/>
    <x v="3"/>
    <x v="35"/>
    <x v="35"/>
    <x v="40"/>
    <x v="13"/>
    <x v="1"/>
    <x v="18"/>
    <x v="11"/>
    <x v="41"/>
    <x v="45"/>
    <x v="34"/>
    <x v="4"/>
    <x v="91"/>
    <x v="14"/>
    <x v="12"/>
    <x v="4"/>
    <x v="7"/>
    <x v="21"/>
    <x v="19"/>
    <x v="56"/>
    <x v="39"/>
    <x v="55"/>
    <x v="0"/>
    <x v="13"/>
    <x v="13"/>
    <x v="12"/>
    <x v="13"/>
    <x v="14"/>
  </r>
  <r>
    <x v="137"/>
    <x v="3"/>
    <x v="36"/>
    <x v="36"/>
    <x v="42"/>
    <x v="5"/>
    <x v="1"/>
    <x v="20"/>
    <x v="13"/>
    <x v="41"/>
    <x v="48"/>
    <x v="38"/>
    <x v="7"/>
    <x v="91"/>
    <x v="13"/>
    <x v="11"/>
    <x v="7"/>
    <x v="9"/>
    <x v="12"/>
    <x v="18"/>
    <x v="35"/>
    <x v="39"/>
    <x v="55"/>
    <x v="1"/>
    <x v="13"/>
    <x v="13"/>
    <x v="12"/>
    <x v="13"/>
    <x v="14"/>
  </r>
  <r>
    <x v="138"/>
    <x v="3"/>
    <x v="37"/>
    <x v="37"/>
    <x v="7"/>
    <x v="5"/>
    <x v="0"/>
    <x v="32"/>
    <x v="4"/>
    <x v="41"/>
    <x v="23"/>
    <x v="29"/>
    <x v="2"/>
    <x v="91"/>
    <x v="12"/>
    <x v="13"/>
    <x v="2"/>
    <x v="5"/>
    <x v="27"/>
    <x v="17"/>
    <x v="51"/>
    <x v="39"/>
    <x v="55"/>
    <x v="1"/>
    <x v="13"/>
    <x v="13"/>
    <x v="12"/>
    <x v="13"/>
    <x v="14"/>
  </r>
  <r>
    <x v="139"/>
    <x v="3"/>
    <x v="38"/>
    <x v="40"/>
    <x v="21"/>
    <x v="4"/>
    <x v="1"/>
    <x v="14"/>
    <x v="5"/>
    <x v="41"/>
    <x v="25"/>
    <x v="23"/>
    <x v="4"/>
    <x v="91"/>
    <x v="8"/>
    <x v="13"/>
    <x v="4"/>
    <x v="9"/>
    <x v="19"/>
    <x v="16"/>
    <x v="23"/>
    <x v="39"/>
    <x v="55"/>
    <x v="1"/>
    <x v="13"/>
    <x v="13"/>
    <x v="12"/>
    <x v="13"/>
    <x v="14"/>
  </r>
  <r>
    <x v="140"/>
    <x v="3"/>
    <x v="39"/>
    <x v="53"/>
    <x v="16"/>
    <x v="13"/>
    <x v="0"/>
    <x v="14"/>
    <x v="5"/>
    <x v="41"/>
    <x v="6"/>
    <x v="14"/>
    <x v="0"/>
    <x v="91"/>
    <x v="0"/>
    <x v="4"/>
    <x v="0"/>
    <x v="16"/>
    <x v="29"/>
    <x v="15"/>
    <x v="30"/>
    <x v="39"/>
    <x v="55"/>
    <x v="0"/>
    <x v="13"/>
    <x v="13"/>
    <x v="12"/>
    <x v="13"/>
    <x v="14"/>
  </r>
  <r>
    <x v="141"/>
    <x v="3"/>
    <x v="40"/>
    <x v="39"/>
    <x v="45"/>
    <x v="0"/>
    <x v="1"/>
    <x v="22"/>
    <x v="10"/>
    <x v="41"/>
    <x v="27"/>
    <x v="25"/>
    <x v="3"/>
    <x v="91"/>
    <x v="10"/>
    <x v="9"/>
    <x v="3"/>
    <x v="5"/>
    <x v="29"/>
    <x v="14"/>
    <x v="20"/>
    <x v="39"/>
    <x v="55"/>
    <x v="1"/>
    <x v="13"/>
    <x v="13"/>
    <x v="12"/>
    <x v="13"/>
    <x v="14"/>
  </r>
  <r>
    <x v="142"/>
    <x v="3"/>
    <x v="41"/>
    <x v="42"/>
    <x v="48"/>
    <x v="13"/>
    <x v="0"/>
    <x v="24"/>
    <x v="4"/>
    <x v="41"/>
    <x v="21"/>
    <x v="24"/>
    <x v="3"/>
    <x v="91"/>
    <x v="9"/>
    <x v="15"/>
    <x v="3"/>
    <x v="7"/>
    <x v="15"/>
    <x v="13"/>
    <x v="46"/>
    <x v="39"/>
    <x v="55"/>
    <x v="0"/>
    <x v="13"/>
    <x v="13"/>
    <x v="12"/>
    <x v="13"/>
    <x v="14"/>
  </r>
  <r>
    <x v="143"/>
    <x v="3"/>
    <x v="42"/>
    <x v="41"/>
    <x v="2"/>
    <x v="13"/>
    <x v="0"/>
    <x v="32"/>
    <x v="5"/>
    <x v="41"/>
    <x v="69"/>
    <x v="67"/>
    <x v="5"/>
    <x v="91"/>
    <x v="8"/>
    <x v="12"/>
    <x v="5"/>
    <x v="3"/>
    <x v="22"/>
    <x v="11"/>
    <x v="6"/>
    <x v="39"/>
    <x v="55"/>
    <x v="0"/>
    <x v="13"/>
    <x v="13"/>
    <x v="12"/>
    <x v="13"/>
    <x v="14"/>
  </r>
  <r>
    <x v="144"/>
    <x v="3"/>
    <x v="43"/>
    <x v="38"/>
    <x v="0"/>
    <x v="13"/>
    <x v="0"/>
    <x v="33"/>
    <x v="3"/>
    <x v="41"/>
    <x v="30"/>
    <x v="49"/>
    <x v="3"/>
    <x v="91"/>
    <x v="11"/>
    <x v="8"/>
    <x v="3"/>
    <x v="4"/>
    <x v="15"/>
    <x v="10"/>
    <x v="47"/>
    <x v="39"/>
    <x v="55"/>
    <x v="0"/>
    <x v="13"/>
    <x v="13"/>
    <x v="12"/>
    <x v="13"/>
    <x v="14"/>
  </r>
  <r>
    <x v="145"/>
    <x v="3"/>
    <x v="44"/>
    <x v="49"/>
    <x v="20"/>
    <x v="15"/>
    <x v="1"/>
    <x v="36"/>
    <x v="2"/>
    <x v="41"/>
    <x v="1"/>
    <x v="0"/>
    <x v="3"/>
    <x v="91"/>
    <x v="2"/>
    <x v="3"/>
    <x v="3"/>
    <x v="7"/>
    <x v="18"/>
    <x v="7"/>
    <x v="16"/>
    <x v="39"/>
    <x v="55"/>
    <x v="1"/>
    <x v="13"/>
    <x v="13"/>
    <x v="12"/>
    <x v="13"/>
    <x v="14"/>
  </r>
  <r>
    <x v="146"/>
    <x v="3"/>
    <x v="45"/>
    <x v="44"/>
    <x v="32"/>
    <x v="21"/>
    <x v="1"/>
    <x v="23"/>
    <x v="7"/>
    <x v="41"/>
    <x v="12"/>
    <x v="10"/>
    <x v="4"/>
    <x v="91"/>
    <x v="6"/>
    <x v="4"/>
    <x v="4"/>
    <x v="7"/>
    <x v="9"/>
    <x v="6"/>
    <x v="40"/>
    <x v="39"/>
    <x v="55"/>
    <x v="1"/>
    <x v="13"/>
    <x v="13"/>
    <x v="12"/>
    <x v="13"/>
    <x v="14"/>
  </r>
  <r>
    <x v="147"/>
    <x v="3"/>
    <x v="46"/>
    <x v="43"/>
    <x v="51"/>
    <x v="18"/>
    <x v="0"/>
    <x v="26"/>
    <x v="5"/>
    <x v="41"/>
    <x v="15"/>
    <x v="21"/>
    <x v="0"/>
    <x v="91"/>
    <x v="7"/>
    <x v="8"/>
    <x v="0"/>
    <x v="5"/>
    <x v="7"/>
    <x v="6"/>
    <x v="48"/>
    <x v="39"/>
    <x v="55"/>
    <x v="1"/>
    <x v="13"/>
    <x v="13"/>
    <x v="12"/>
    <x v="13"/>
    <x v="14"/>
  </r>
  <r>
    <x v="148"/>
    <x v="3"/>
    <x v="47"/>
    <x v="45"/>
    <x v="10"/>
    <x v="13"/>
    <x v="0"/>
    <x v="34"/>
    <x v="3"/>
    <x v="41"/>
    <x v="9"/>
    <x v="20"/>
    <x v="5"/>
    <x v="91"/>
    <x v="7"/>
    <x v="3"/>
    <x v="5"/>
    <x v="1"/>
    <x v="19"/>
    <x v="5"/>
    <x v="2"/>
    <x v="39"/>
    <x v="55"/>
    <x v="0"/>
    <x v="13"/>
    <x v="13"/>
    <x v="12"/>
    <x v="13"/>
    <x v="14"/>
  </r>
  <r>
    <x v="149"/>
    <x v="3"/>
    <x v="48"/>
    <x v="47"/>
    <x v="36"/>
    <x v="0"/>
    <x v="1"/>
    <x v="25"/>
    <x v="2"/>
    <x v="41"/>
    <x v="10"/>
    <x v="3"/>
    <x v="2"/>
    <x v="91"/>
    <x v="4"/>
    <x v="7"/>
    <x v="2"/>
    <x v="3"/>
    <x v="10"/>
    <x v="4"/>
    <x v="36"/>
    <x v="39"/>
    <x v="55"/>
    <x v="1"/>
    <x v="13"/>
    <x v="13"/>
    <x v="12"/>
    <x v="13"/>
    <x v="14"/>
  </r>
  <r>
    <x v="150"/>
    <x v="3"/>
    <x v="49"/>
    <x v="48"/>
    <x v="50"/>
    <x v="3"/>
    <x v="0"/>
    <x v="35"/>
    <x v="4"/>
    <x v="41"/>
    <x v="3"/>
    <x v="1"/>
    <x v="2"/>
    <x v="91"/>
    <x v="3"/>
    <x v="6"/>
    <x v="2"/>
    <x v="2"/>
    <x v="13"/>
    <x v="3"/>
    <x v="42"/>
    <x v="39"/>
    <x v="55"/>
    <x v="1"/>
    <x v="13"/>
    <x v="13"/>
    <x v="12"/>
    <x v="13"/>
    <x v="14"/>
  </r>
  <r>
    <x v="151"/>
    <x v="3"/>
    <x v="50"/>
    <x v="52"/>
    <x v="8"/>
    <x v="13"/>
    <x v="0"/>
    <x v="35"/>
    <x v="5"/>
    <x v="41"/>
    <x v="14"/>
    <x v="9"/>
    <x v="1"/>
    <x v="91"/>
    <x v="0"/>
    <x v="6"/>
    <x v="1"/>
    <x v="3"/>
    <x v="17"/>
    <x v="3"/>
    <x v="9"/>
    <x v="39"/>
    <x v="55"/>
    <x v="0"/>
    <x v="13"/>
    <x v="13"/>
    <x v="12"/>
    <x v="13"/>
    <x v="14"/>
  </r>
  <r>
    <x v="152"/>
    <x v="3"/>
    <x v="51"/>
    <x v="51"/>
    <x v="38"/>
    <x v="9"/>
    <x v="1"/>
    <x v="13"/>
    <x v="13"/>
    <x v="41"/>
    <x v="32"/>
    <x v="17"/>
    <x v="1"/>
    <x v="91"/>
    <x v="1"/>
    <x v="1"/>
    <x v="1"/>
    <x v="6"/>
    <x v="9"/>
    <x v="2"/>
    <x v="27"/>
    <x v="39"/>
    <x v="55"/>
    <x v="1"/>
    <x v="13"/>
    <x v="13"/>
    <x v="12"/>
    <x v="13"/>
    <x v="14"/>
  </r>
  <r>
    <x v="153"/>
    <x v="3"/>
    <x v="52"/>
    <x v="46"/>
    <x v="3"/>
    <x v="6"/>
    <x v="0"/>
    <x v="39"/>
    <x v="4"/>
    <x v="41"/>
    <x v="40"/>
    <x v="37"/>
    <x v="0"/>
    <x v="91"/>
    <x v="5"/>
    <x v="2"/>
    <x v="0"/>
    <x v="1"/>
    <x v="11"/>
    <x v="1"/>
    <x v="5"/>
    <x v="39"/>
    <x v="55"/>
    <x v="1"/>
    <x v="13"/>
    <x v="13"/>
    <x v="12"/>
    <x v="13"/>
    <x v="14"/>
  </r>
  <r>
    <x v="154"/>
    <x v="3"/>
    <x v="53"/>
    <x v="50"/>
    <x v="23"/>
    <x v="13"/>
    <x v="1"/>
    <x v="9"/>
    <x v="6"/>
    <x v="41"/>
    <x v="35"/>
    <x v="36"/>
    <x v="0"/>
    <x v="91"/>
    <x v="1"/>
    <x v="2"/>
    <x v="0"/>
    <x v="3"/>
    <x v="13"/>
    <x v="1"/>
    <x v="24"/>
    <x v="39"/>
    <x v="55"/>
    <x v="0"/>
    <x v="13"/>
    <x v="13"/>
    <x v="12"/>
    <x v="13"/>
    <x v="14"/>
  </r>
  <r>
    <x v="155"/>
    <x v="3"/>
    <x v="54"/>
    <x v="54"/>
    <x v="4"/>
    <x v="13"/>
    <x v="0"/>
    <x v="37"/>
    <x v="2"/>
    <x v="41"/>
    <x v="0"/>
    <x v="0"/>
    <x v="1"/>
    <x v="91"/>
    <x v="0"/>
    <x v="6"/>
    <x v="1"/>
    <x v="1"/>
    <x v="10"/>
    <x v="0"/>
    <x v="7"/>
    <x v="39"/>
    <x v="55"/>
    <x v="0"/>
    <x v="13"/>
    <x v="13"/>
    <x v="12"/>
    <x v="13"/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5">
  <r>
    <x v="0"/>
    <x v="0"/>
    <x v="9"/>
    <x v="0"/>
    <x v="8"/>
    <x v="0"/>
    <x v="125"/>
    <x v="99"/>
    <x v="131"/>
    <x v="33"/>
    <x v="11"/>
    <x v="30"/>
  </r>
  <r>
    <x v="1"/>
    <x v="0"/>
    <x v="9"/>
    <x v="1"/>
    <x v="8"/>
    <x v="10"/>
    <x v="23"/>
    <x v="99"/>
    <x v="26"/>
    <x v="26"/>
    <x v="7"/>
    <x v="30"/>
  </r>
  <r>
    <x v="2"/>
    <x v="0"/>
    <x v="9"/>
    <x v="2"/>
    <x v="8"/>
    <x v="2"/>
    <x v="26"/>
    <x v="99"/>
    <x v="25"/>
    <x v="18"/>
    <x v="9"/>
    <x v="30"/>
  </r>
  <r>
    <x v="3"/>
    <x v="0"/>
    <x v="9"/>
    <x v="3"/>
    <x v="8"/>
    <x v="11"/>
    <x v="14"/>
    <x v="99"/>
    <x v="20"/>
    <x v="23"/>
    <x v="2"/>
    <x v="30"/>
  </r>
  <r>
    <x v="4"/>
    <x v="0"/>
    <x v="9"/>
    <x v="4"/>
    <x v="8"/>
    <x v="7"/>
    <x v="24"/>
    <x v="99"/>
    <x v="16"/>
    <x v="17"/>
    <x v="0"/>
    <x v="30"/>
  </r>
  <r>
    <x v="5"/>
    <x v="0"/>
    <x v="9"/>
    <x v="5"/>
    <x v="8"/>
    <x v="13"/>
    <x v="24"/>
    <x v="99"/>
    <x v="15"/>
    <x v="13"/>
    <x v="3"/>
    <x v="30"/>
  </r>
  <r>
    <x v="6"/>
    <x v="0"/>
    <x v="9"/>
    <x v="6"/>
    <x v="8"/>
    <x v="12"/>
    <x v="3"/>
    <x v="99"/>
    <x v="3"/>
    <x v="1"/>
    <x v="6"/>
    <x v="30"/>
  </r>
  <r>
    <x v="7"/>
    <x v="0"/>
    <x v="9"/>
    <x v="7"/>
    <x v="8"/>
    <x v="4"/>
    <x v="4"/>
    <x v="99"/>
    <x v="2"/>
    <x v="9"/>
    <x v="1"/>
    <x v="30"/>
  </r>
  <r>
    <x v="8"/>
    <x v="0"/>
    <x v="3"/>
    <x v="0"/>
    <x v="8"/>
    <x v="5"/>
    <x v="125"/>
    <x v="99"/>
    <x v="113"/>
    <x v="33"/>
    <x v="10"/>
    <x v="30"/>
  </r>
  <r>
    <x v="9"/>
    <x v="0"/>
    <x v="3"/>
    <x v="1"/>
    <x v="8"/>
    <x v="0"/>
    <x v="92"/>
    <x v="99"/>
    <x v="64"/>
    <x v="29"/>
    <x v="11"/>
    <x v="30"/>
  </r>
  <r>
    <x v="10"/>
    <x v="0"/>
    <x v="3"/>
    <x v="2"/>
    <x v="8"/>
    <x v="2"/>
    <x v="33"/>
    <x v="99"/>
    <x v="28"/>
    <x v="21"/>
    <x v="9"/>
    <x v="30"/>
  </r>
  <r>
    <x v="11"/>
    <x v="0"/>
    <x v="3"/>
    <x v="3"/>
    <x v="8"/>
    <x v="10"/>
    <x v="20"/>
    <x v="99"/>
    <x v="24"/>
    <x v="25"/>
    <x v="7"/>
    <x v="30"/>
  </r>
  <r>
    <x v="12"/>
    <x v="0"/>
    <x v="3"/>
    <x v="4"/>
    <x v="8"/>
    <x v="12"/>
    <x v="10"/>
    <x v="99"/>
    <x v="8"/>
    <x v="4"/>
    <x v="6"/>
    <x v="30"/>
  </r>
  <r>
    <x v="13"/>
    <x v="0"/>
    <x v="3"/>
    <x v="5"/>
    <x v="8"/>
    <x v="4"/>
    <x v="9"/>
    <x v="99"/>
    <x v="4"/>
    <x v="5"/>
    <x v="1"/>
    <x v="30"/>
  </r>
  <r>
    <x v="14"/>
    <x v="0"/>
    <x v="3"/>
    <x v="6"/>
    <x v="8"/>
    <x v="6"/>
    <x v="1"/>
    <x v="99"/>
    <x v="1"/>
    <x v="2"/>
    <x v="4"/>
    <x v="30"/>
  </r>
  <r>
    <x v="15"/>
    <x v="0"/>
    <x v="6"/>
    <x v="0"/>
    <x v="8"/>
    <x v="8"/>
    <x v="125"/>
    <x v="99"/>
    <x v="98"/>
    <x v="33"/>
    <x v="8"/>
    <x v="30"/>
  </r>
  <r>
    <x v="16"/>
    <x v="0"/>
    <x v="6"/>
    <x v="1"/>
    <x v="8"/>
    <x v="0"/>
    <x v="40"/>
    <x v="99"/>
    <x v="45"/>
    <x v="28"/>
    <x v="11"/>
    <x v="30"/>
  </r>
  <r>
    <x v="17"/>
    <x v="0"/>
    <x v="6"/>
    <x v="2"/>
    <x v="8"/>
    <x v="2"/>
    <x v="0"/>
    <x v="99"/>
    <x v="7"/>
    <x v="0"/>
    <x v="9"/>
    <x v="30"/>
  </r>
  <r>
    <x v="18"/>
    <x v="0"/>
    <x v="6"/>
    <x v="3"/>
    <x v="8"/>
    <x v="13"/>
    <x v="18"/>
    <x v="99"/>
    <x v="6"/>
    <x v="3"/>
    <x v="3"/>
    <x v="30"/>
  </r>
  <r>
    <x v="19"/>
    <x v="0"/>
    <x v="6"/>
    <x v="4"/>
    <x v="8"/>
    <x v="12"/>
    <x v="0"/>
    <x v="99"/>
    <x v="0"/>
    <x v="1"/>
    <x v="6"/>
    <x v="30"/>
  </r>
  <r>
    <x v="20"/>
    <x v="0"/>
    <x v="7"/>
    <x v="0"/>
    <x v="8"/>
    <x v="0"/>
    <x v="96"/>
    <x v="99"/>
    <x v="119"/>
    <x v="33"/>
    <x v="11"/>
    <x v="30"/>
  </r>
  <r>
    <x v="21"/>
    <x v="0"/>
    <x v="7"/>
    <x v="1"/>
    <x v="8"/>
    <x v="2"/>
    <x v="125"/>
    <x v="99"/>
    <x v="101"/>
    <x v="32"/>
    <x v="9"/>
    <x v="30"/>
  </r>
  <r>
    <x v="22"/>
    <x v="0"/>
    <x v="7"/>
    <x v="2"/>
    <x v="8"/>
    <x v="8"/>
    <x v="32"/>
    <x v="99"/>
    <x v="53"/>
    <x v="31"/>
    <x v="8"/>
    <x v="30"/>
  </r>
  <r>
    <x v="23"/>
    <x v="0"/>
    <x v="7"/>
    <x v="3"/>
    <x v="8"/>
    <x v="3"/>
    <x v="15"/>
    <x v="99"/>
    <x v="12"/>
    <x v="6"/>
    <x v="5"/>
    <x v="30"/>
  </r>
  <r>
    <x v="24"/>
    <x v="0"/>
    <x v="7"/>
    <x v="4"/>
    <x v="8"/>
    <x v="12"/>
    <x v="7"/>
    <x v="99"/>
    <x v="10"/>
    <x v="14"/>
    <x v="6"/>
    <x v="30"/>
  </r>
  <r>
    <x v="25"/>
    <x v="0"/>
    <x v="7"/>
    <x v="5"/>
    <x v="8"/>
    <x v="10"/>
    <x v="6"/>
    <x v="99"/>
    <x v="9"/>
    <x v="12"/>
    <x v="7"/>
    <x v="30"/>
  </r>
  <r>
    <x v="26"/>
    <x v="0"/>
    <x v="5"/>
    <x v="0"/>
    <x v="8"/>
    <x v="5"/>
    <x v="125"/>
    <x v="99"/>
    <x v="113"/>
    <x v="33"/>
    <x v="10"/>
    <x v="30"/>
  </r>
  <r>
    <x v="27"/>
    <x v="0"/>
    <x v="5"/>
    <x v="1"/>
    <x v="8"/>
    <x v="0"/>
    <x v="17"/>
    <x v="99"/>
    <x v="27"/>
    <x v="19"/>
    <x v="11"/>
    <x v="30"/>
  </r>
  <r>
    <x v="28"/>
    <x v="0"/>
    <x v="5"/>
    <x v="2"/>
    <x v="8"/>
    <x v="2"/>
    <x v="11"/>
    <x v="99"/>
    <x v="16"/>
    <x v="11"/>
    <x v="9"/>
    <x v="30"/>
  </r>
  <r>
    <x v="29"/>
    <x v="0"/>
    <x v="5"/>
    <x v="3"/>
    <x v="8"/>
    <x v="10"/>
    <x v="2"/>
    <x v="99"/>
    <x v="5"/>
    <x v="8"/>
    <x v="7"/>
    <x v="30"/>
  </r>
  <r>
    <x v="30"/>
    <x v="0"/>
    <x v="4"/>
    <x v="0"/>
    <x v="8"/>
    <x v="0"/>
    <x v="125"/>
    <x v="99"/>
    <x v="131"/>
    <x v="33"/>
    <x v="11"/>
    <x v="30"/>
  </r>
  <r>
    <x v="31"/>
    <x v="0"/>
    <x v="4"/>
    <x v="1"/>
    <x v="8"/>
    <x v="2"/>
    <x v="25"/>
    <x v="99"/>
    <x v="22"/>
    <x v="16"/>
    <x v="9"/>
    <x v="30"/>
  </r>
  <r>
    <x v="32"/>
    <x v="0"/>
    <x v="4"/>
    <x v="2"/>
    <x v="8"/>
    <x v="10"/>
    <x v="21"/>
    <x v="99"/>
    <x v="21"/>
    <x v="20"/>
    <x v="7"/>
    <x v="30"/>
  </r>
  <r>
    <x v="33"/>
    <x v="0"/>
    <x v="4"/>
    <x v="3"/>
    <x v="8"/>
    <x v="4"/>
    <x v="29"/>
    <x v="99"/>
    <x v="17"/>
    <x v="15"/>
    <x v="1"/>
    <x v="30"/>
  </r>
  <r>
    <x v="34"/>
    <x v="0"/>
    <x v="1"/>
    <x v="0"/>
    <x v="8"/>
    <x v="13"/>
    <x v="125"/>
    <x v="99"/>
    <x v="90"/>
    <x v="33"/>
    <x v="3"/>
    <x v="30"/>
  </r>
  <r>
    <x v="35"/>
    <x v="0"/>
    <x v="1"/>
    <x v="1"/>
    <x v="8"/>
    <x v="8"/>
    <x v="31"/>
    <x v="99"/>
    <x v="43"/>
    <x v="30"/>
    <x v="8"/>
    <x v="30"/>
  </r>
  <r>
    <x v="36"/>
    <x v="0"/>
    <x v="1"/>
    <x v="2"/>
    <x v="8"/>
    <x v="0"/>
    <x v="16"/>
    <x v="99"/>
    <x v="34"/>
    <x v="27"/>
    <x v="11"/>
    <x v="30"/>
  </r>
  <r>
    <x v="37"/>
    <x v="0"/>
    <x v="1"/>
    <x v="3"/>
    <x v="8"/>
    <x v="12"/>
    <x v="19"/>
    <x v="99"/>
    <x v="19"/>
    <x v="19"/>
    <x v="6"/>
    <x v="30"/>
  </r>
  <r>
    <x v="38"/>
    <x v="0"/>
    <x v="1"/>
    <x v="4"/>
    <x v="8"/>
    <x v="2"/>
    <x v="5"/>
    <x v="99"/>
    <x v="14"/>
    <x v="10"/>
    <x v="9"/>
    <x v="30"/>
  </r>
  <r>
    <x v="39"/>
    <x v="0"/>
    <x v="0"/>
    <x v="0"/>
    <x v="8"/>
    <x v="5"/>
    <x v="125"/>
    <x v="99"/>
    <x v="113"/>
    <x v="33"/>
    <x v="10"/>
    <x v="30"/>
  </r>
  <r>
    <x v="40"/>
    <x v="0"/>
    <x v="0"/>
    <x v="1"/>
    <x v="8"/>
    <x v="2"/>
    <x v="46"/>
    <x v="99"/>
    <x v="33"/>
    <x v="24"/>
    <x v="9"/>
    <x v="30"/>
  </r>
  <r>
    <x v="41"/>
    <x v="0"/>
    <x v="0"/>
    <x v="2"/>
    <x v="8"/>
    <x v="0"/>
    <x v="22"/>
    <x v="99"/>
    <x v="31"/>
    <x v="20"/>
    <x v="11"/>
    <x v="30"/>
  </r>
  <r>
    <x v="42"/>
    <x v="0"/>
    <x v="0"/>
    <x v="3"/>
    <x v="8"/>
    <x v="6"/>
    <x v="8"/>
    <x v="99"/>
    <x v="18"/>
    <x v="22"/>
    <x v="4"/>
    <x v="30"/>
  </r>
  <r>
    <x v="43"/>
    <x v="0"/>
    <x v="0"/>
    <x v="4"/>
    <x v="8"/>
    <x v="12"/>
    <x v="12"/>
    <x v="99"/>
    <x v="13"/>
    <x v="11"/>
    <x v="6"/>
    <x v="30"/>
  </r>
  <r>
    <x v="44"/>
    <x v="0"/>
    <x v="0"/>
    <x v="5"/>
    <x v="8"/>
    <x v="3"/>
    <x v="13"/>
    <x v="99"/>
    <x v="11"/>
    <x v="7"/>
    <x v="5"/>
    <x v="30"/>
  </r>
  <r>
    <x v="45"/>
    <x v="1"/>
    <x v="9"/>
    <x v="0"/>
    <x v="0"/>
    <x v="0"/>
    <x v="125"/>
    <x v="98"/>
    <x v="138"/>
    <x v="34"/>
    <x v="12"/>
    <x v="29"/>
  </r>
  <r>
    <x v="46"/>
    <x v="1"/>
    <x v="9"/>
    <x v="1"/>
    <x v="2"/>
    <x v="2"/>
    <x v="102"/>
    <x v="69"/>
    <x v="94"/>
    <x v="34"/>
    <x v="12"/>
    <x v="18"/>
  </r>
  <r>
    <x v="47"/>
    <x v="1"/>
    <x v="9"/>
    <x v="2"/>
    <x v="1"/>
    <x v="10"/>
    <x v="57"/>
    <x v="34"/>
    <x v="76"/>
    <x v="34"/>
    <x v="12"/>
    <x v="22"/>
  </r>
  <r>
    <x v="48"/>
    <x v="1"/>
    <x v="9"/>
    <x v="3"/>
    <x v="3"/>
    <x v="11"/>
    <x v="72"/>
    <x v="24"/>
    <x v="74"/>
    <x v="34"/>
    <x v="12"/>
    <x v="20"/>
  </r>
  <r>
    <x v="49"/>
    <x v="1"/>
    <x v="9"/>
    <x v="4"/>
    <x v="5"/>
    <x v="13"/>
    <x v="78"/>
    <x v="56"/>
    <x v="67"/>
    <x v="34"/>
    <x v="12"/>
    <x v="6"/>
  </r>
  <r>
    <x v="50"/>
    <x v="1"/>
    <x v="8"/>
    <x v="0"/>
    <x v="6"/>
    <x v="8"/>
    <x v="125"/>
    <x v="98"/>
    <x v="138"/>
    <x v="34"/>
    <x v="12"/>
    <x v="29"/>
  </r>
  <r>
    <x v="51"/>
    <x v="1"/>
    <x v="8"/>
    <x v="1"/>
    <x v="6"/>
    <x v="2"/>
    <x v="107"/>
    <x v="55"/>
    <x v="103"/>
    <x v="34"/>
    <x v="12"/>
    <x v="25"/>
  </r>
  <r>
    <x v="52"/>
    <x v="1"/>
    <x v="8"/>
    <x v="2"/>
    <x v="6"/>
    <x v="0"/>
    <x v="94"/>
    <x v="76"/>
    <x v="99"/>
    <x v="34"/>
    <x v="12"/>
    <x v="23"/>
  </r>
  <r>
    <x v="53"/>
    <x v="1"/>
    <x v="8"/>
    <x v="3"/>
    <x v="6"/>
    <x v="12"/>
    <x v="49"/>
    <x v="20"/>
    <x v="65"/>
    <x v="34"/>
    <x v="12"/>
    <x v="19"/>
  </r>
  <r>
    <x v="54"/>
    <x v="1"/>
    <x v="8"/>
    <x v="4"/>
    <x v="6"/>
    <x v="4"/>
    <x v="69"/>
    <x v="14"/>
    <x v="51"/>
    <x v="34"/>
    <x v="12"/>
    <x v="7"/>
  </r>
  <r>
    <x v="55"/>
    <x v="1"/>
    <x v="7"/>
    <x v="0"/>
    <x v="2"/>
    <x v="8"/>
    <x v="119"/>
    <x v="98"/>
    <x v="136"/>
    <x v="34"/>
    <x v="12"/>
    <x v="27"/>
  </r>
  <r>
    <x v="56"/>
    <x v="1"/>
    <x v="7"/>
    <x v="1"/>
    <x v="0"/>
    <x v="0"/>
    <x v="119"/>
    <x v="84"/>
    <x v="128"/>
    <x v="34"/>
    <x v="12"/>
    <x v="28"/>
  </r>
  <r>
    <x v="57"/>
    <x v="1"/>
    <x v="7"/>
    <x v="2"/>
    <x v="1"/>
    <x v="2"/>
    <x v="125"/>
    <x v="62"/>
    <x v="122"/>
    <x v="34"/>
    <x v="12"/>
    <x v="29"/>
  </r>
  <r>
    <x v="58"/>
    <x v="1"/>
    <x v="7"/>
    <x v="3"/>
    <x v="5"/>
    <x v="10"/>
    <x v="38"/>
    <x v="10"/>
    <x v="44"/>
    <x v="34"/>
    <x v="12"/>
    <x v="9"/>
  </r>
  <r>
    <x v="59"/>
    <x v="1"/>
    <x v="7"/>
    <x v="4"/>
    <x v="3"/>
    <x v="3"/>
    <x v="38"/>
    <x v="7"/>
    <x v="40"/>
    <x v="34"/>
    <x v="12"/>
    <x v="9"/>
  </r>
  <r>
    <x v="60"/>
    <x v="1"/>
    <x v="5"/>
    <x v="0"/>
    <x v="0"/>
    <x v="5"/>
    <x v="125"/>
    <x v="98"/>
    <x v="138"/>
    <x v="34"/>
    <x v="12"/>
    <x v="29"/>
  </r>
  <r>
    <x v="61"/>
    <x v="1"/>
    <x v="5"/>
    <x v="1"/>
    <x v="1"/>
    <x v="0"/>
    <x v="66"/>
    <x v="54"/>
    <x v="68"/>
    <x v="34"/>
    <x v="12"/>
    <x v="10"/>
  </r>
  <r>
    <x v="62"/>
    <x v="1"/>
    <x v="5"/>
    <x v="2"/>
    <x v="2"/>
    <x v="2"/>
    <x v="76"/>
    <x v="18"/>
    <x v="57"/>
    <x v="34"/>
    <x v="12"/>
    <x v="12"/>
  </r>
  <r>
    <x v="63"/>
    <x v="1"/>
    <x v="5"/>
    <x v="3"/>
    <x v="6"/>
    <x v="3"/>
    <x v="35"/>
    <x v="9"/>
    <x v="36"/>
    <x v="34"/>
    <x v="12"/>
    <x v="4"/>
  </r>
  <r>
    <x v="64"/>
    <x v="1"/>
    <x v="5"/>
    <x v="4"/>
    <x v="6"/>
    <x v="6"/>
    <x v="30"/>
    <x v="23"/>
    <x v="35"/>
    <x v="34"/>
    <x v="12"/>
    <x v="1"/>
  </r>
  <r>
    <x v="65"/>
    <x v="1"/>
    <x v="4"/>
    <x v="0"/>
    <x v="0"/>
    <x v="0"/>
    <x v="125"/>
    <x v="98"/>
    <x v="138"/>
    <x v="34"/>
    <x v="12"/>
    <x v="29"/>
  </r>
  <r>
    <x v="66"/>
    <x v="1"/>
    <x v="4"/>
    <x v="1"/>
    <x v="1"/>
    <x v="2"/>
    <x v="89"/>
    <x v="42"/>
    <x v="91"/>
    <x v="34"/>
    <x v="12"/>
    <x v="24"/>
  </r>
  <r>
    <x v="67"/>
    <x v="1"/>
    <x v="4"/>
    <x v="2"/>
    <x v="3"/>
    <x v="4"/>
    <x v="62"/>
    <x v="41"/>
    <x v="80"/>
    <x v="34"/>
    <x v="12"/>
    <x v="21"/>
  </r>
  <r>
    <x v="68"/>
    <x v="1"/>
    <x v="4"/>
    <x v="3"/>
    <x v="2"/>
    <x v="10"/>
    <x v="47"/>
    <x v="47"/>
    <x v="46"/>
    <x v="34"/>
    <x v="12"/>
    <x v="0"/>
  </r>
  <r>
    <x v="69"/>
    <x v="1"/>
    <x v="4"/>
    <x v="4"/>
    <x v="6"/>
    <x v="3"/>
    <x v="13"/>
    <x v="0"/>
    <x v="23"/>
    <x v="34"/>
    <x v="12"/>
    <x v="0"/>
  </r>
  <r>
    <x v="70"/>
    <x v="1"/>
    <x v="2"/>
    <x v="0"/>
    <x v="6"/>
    <x v="2"/>
    <x v="125"/>
    <x v="98"/>
    <x v="138"/>
    <x v="34"/>
    <x v="12"/>
    <x v="29"/>
  </r>
  <r>
    <x v="71"/>
    <x v="1"/>
    <x v="2"/>
    <x v="1"/>
    <x v="6"/>
    <x v="0"/>
    <x v="87"/>
    <x v="74"/>
    <x v="90"/>
    <x v="34"/>
    <x v="12"/>
    <x v="16"/>
  </r>
  <r>
    <x v="72"/>
    <x v="1"/>
    <x v="2"/>
    <x v="2"/>
    <x v="6"/>
    <x v="4"/>
    <x v="48"/>
    <x v="45"/>
    <x v="61"/>
    <x v="34"/>
    <x v="12"/>
    <x v="14"/>
  </r>
  <r>
    <x v="73"/>
    <x v="1"/>
    <x v="2"/>
    <x v="3"/>
    <x v="6"/>
    <x v="12"/>
    <x v="57"/>
    <x v="15"/>
    <x v="48"/>
    <x v="34"/>
    <x v="12"/>
    <x v="5"/>
  </r>
  <r>
    <x v="74"/>
    <x v="1"/>
    <x v="2"/>
    <x v="4"/>
    <x v="6"/>
    <x v="14"/>
    <x v="39"/>
    <x v="1"/>
    <x v="32"/>
    <x v="34"/>
    <x v="12"/>
    <x v="2"/>
  </r>
  <r>
    <x v="75"/>
    <x v="1"/>
    <x v="1"/>
    <x v="0"/>
    <x v="0"/>
    <x v="13"/>
    <x v="125"/>
    <x v="98"/>
    <x v="138"/>
    <x v="34"/>
    <x v="12"/>
    <x v="29"/>
  </r>
  <r>
    <x v="76"/>
    <x v="1"/>
    <x v="1"/>
    <x v="1"/>
    <x v="1"/>
    <x v="8"/>
    <x v="64"/>
    <x v="82"/>
    <x v="84"/>
    <x v="34"/>
    <x v="12"/>
    <x v="15"/>
  </r>
  <r>
    <x v="77"/>
    <x v="1"/>
    <x v="1"/>
    <x v="2"/>
    <x v="3"/>
    <x v="12"/>
    <x v="76"/>
    <x v="21"/>
    <x v="69"/>
    <x v="34"/>
    <x v="12"/>
    <x v="17"/>
  </r>
  <r>
    <x v="78"/>
    <x v="1"/>
    <x v="1"/>
    <x v="3"/>
    <x v="2"/>
    <x v="0"/>
    <x v="53"/>
    <x v="60"/>
    <x v="67"/>
    <x v="34"/>
    <x v="12"/>
    <x v="11"/>
  </r>
  <r>
    <x v="79"/>
    <x v="1"/>
    <x v="1"/>
    <x v="4"/>
    <x v="7"/>
    <x v="4"/>
    <x v="28"/>
    <x v="2"/>
    <x v="29"/>
    <x v="34"/>
    <x v="12"/>
    <x v="3"/>
  </r>
  <r>
    <x v="80"/>
    <x v="1"/>
    <x v="0"/>
    <x v="0"/>
    <x v="0"/>
    <x v="5"/>
    <x v="125"/>
    <x v="98"/>
    <x v="138"/>
    <x v="34"/>
    <x v="12"/>
    <x v="29"/>
  </r>
  <r>
    <x v="81"/>
    <x v="1"/>
    <x v="0"/>
    <x v="1"/>
    <x v="1"/>
    <x v="2"/>
    <x v="106"/>
    <x v="59"/>
    <x v="107"/>
    <x v="34"/>
    <x v="12"/>
    <x v="26"/>
  </r>
  <r>
    <x v="82"/>
    <x v="1"/>
    <x v="0"/>
    <x v="2"/>
    <x v="2"/>
    <x v="0"/>
    <x v="51"/>
    <x v="35"/>
    <x v="59"/>
    <x v="34"/>
    <x v="12"/>
    <x v="13"/>
  </r>
  <r>
    <x v="83"/>
    <x v="1"/>
    <x v="0"/>
    <x v="3"/>
    <x v="4"/>
    <x v="12"/>
    <x v="63"/>
    <x v="6"/>
    <x v="49"/>
    <x v="34"/>
    <x v="12"/>
    <x v="13"/>
  </r>
  <r>
    <x v="84"/>
    <x v="1"/>
    <x v="0"/>
    <x v="4"/>
    <x v="5"/>
    <x v="3"/>
    <x v="36"/>
    <x v="17"/>
    <x v="47"/>
    <x v="34"/>
    <x v="12"/>
    <x v="8"/>
  </r>
  <r>
    <x v="85"/>
    <x v="2"/>
    <x v="1"/>
    <x v="0"/>
    <x v="0"/>
    <x v="13"/>
    <x v="117"/>
    <x v="95"/>
    <x v="130"/>
    <x v="34"/>
    <x v="12"/>
    <x v="30"/>
  </r>
  <r>
    <x v="86"/>
    <x v="2"/>
    <x v="1"/>
    <x v="1"/>
    <x v="1"/>
    <x v="8"/>
    <x v="68"/>
    <x v="40"/>
    <x v="75"/>
    <x v="34"/>
    <x v="12"/>
    <x v="30"/>
  </r>
  <r>
    <x v="87"/>
    <x v="2"/>
    <x v="1"/>
    <x v="2"/>
    <x v="3"/>
    <x v="0"/>
    <x v="79"/>
    <x v="26"/>
    <x v="70"/>
    <x v="34"/>
    <x v="12"/>
    <x v="30"/>
  </r>
  <r>
    <x v="88"/>
    <x v="2"/>
    <x v="1"/>
    <x v="3"/>
    <x v="2"/>
    <x v="12"/>
    <x v="60"/>
    <x v="36"/>
    <x v="68"/>
    <x v="34"/>
    <x v="12"/>
    <x v="30"/>
  </r>
  <r>
    <x v="89"/>
    <x v="2"/>
    <x v="1"/>
    <x v="4"/>
    <x v="4"/>
    <x v="4"/>
    <x v="27"/>
    <x v="3"/>
    <x v="30"/>
    <x v="34"/>
    <x v="12"/>
    <x v="30"/>
  </r>
  <r>
    <x v="90"/>
    <x v="2"/>
    <x v="0"/>
    <x v="0"/>
    <x v="0"/>
    <x v="5"/>
    <x v="125"/>
    <x v="98"/>
    <x v="138"/>
    <x v="34"/>
    <x v="12"/>
    <x v="30"/>
  </r>
  <r>
    <x v="91"/>
    <x v="2"/>
    <x v="0"/>
    <x v="1"/>
    <x v="1"/>
    <x v="2"/>
    <x v="108"/>
    <x v="80"/>
    <x v="114"/>
    <x v="34"/>
    <x v="12"/>
    <x v="30"/>
  </r>
  <r>
    <x v="92"/>
    <x v="2"/>
    <x v="0"/>
    <x v="2"/>
    <x v="3"/>
    <x v="12"/>
    <x v="58"/>
    <x v="26"/>
    <x v="59"/>
    <x v="34"/>
    <x v="12"/>
    <x v="30"/>
  </r>
  <r>
    <x v="93"/>
    <x v="2"/>
    <x v="0"/>
    <x v="3"/>
    <x v="2"/>
    <x v="0"/>
    <x v="55"/>
    <x v="19"/>
    <x v="55"/>
    <x v="34"/>
    <x v="12"/>
    <x v="30"/>
  </r>
  <r>
    <x v="94"/>
    <x v="2"/>
    <x v="0"/>
    <x v="4"/>
    <x v="4"/>
    <x v="3"/>
    <x v="34"/>
    <x v="11"/>
    <x v="37"/>
    <x v="34"/>
    <x v="12"/>
    <x v="30"/>
  </r>
  <r>
    <x v="95"/>
    <x v="2"/>
    <x v="2"/>
    <x v="0"/>
    <x v="0"/>
    <x v="2"/>
    <x v="120"/>
    <x v="96"/>
    <x v="137"/>
    <x v="34"/>
    <x v="12"/>
    <x v="30"/>
  </r>
  <r>
    <x v="96"/>
    <x v="2"/>
    <x v="2"/>
    <x v="1"/>
    <x v="1"/>
    <x v="0"/>
    <x v="104"/>
    <x v="72"/>
    <x v="109"/>
    <x v="34"/>
    <x v="12"/>
    <x v="30"/>
  </r>
  <r>
    <x v="97"/>
    <x v="2"/>
    <x v="2"/>
    <x v="2"/>
    <x v="2"/>
    <x v="4"/>
    <x v="50"/>
    <x v="31"/>
    <x v="58"/>
    <x v="34"/>
    <x v="12"/>
    <x v="30"/>
  </r>
  <r>
    <x v="98"/>
    <x v="2"/>
    <x v="2"/>
    <x v="3"/>
    <x v="2"/>
    <x v="12"/>
    <x v="59"/>
    <x v="13"/>
    <x v="52"/>
    <x v="34"/>
    <x v="12"/>
    <x v="30"/>
  </r>
  <r>
    <x v="99"/>
    <x v="2"/>
    <x v="2"/>
    <x v="4"/>
    <x v="4"/>
    <x v="14"/>
    <x v="43"/>
    <x v="5"/>
    <x v="39"/>
    <x v="34"/>
    <x v="12"/>
    <x v="30"/>
  </r>
  <r>
    <x v="100"/>
    <x v="2"/>
    <x v="4"/>
    <x v="0"/>
    <x v="0"/>
    <x v="0"/>
    <x v="119"/>
    <x v="90"/>
    <x v="127"/>
    <x v="34"/>
    <x v="12"/>
    <x v="30"/>
  </r>
  <r>
    <x v="101"/>
    <x v="2"/>
    <x v="4"/>
    <x v="1"/>
    <x v="3"/>
    <x v="10"/>
    <x v="117"/>
    <x v="78"/>
    <x v="119"/>
    <x v="34"/>
    <x v="12"/>
    <x v="30"/>
  </r>
  <r>
    <x v="102"/>
    <x v="2"/>
    <x v="4"/>
    <x v="2"/>
    <x v="1"/>
    <x v="2"/>
    <x v="91"/>
    <x v="67"/>
    <x v="95"/>
    <x v="34"/>
    <x v="12"/>
    <x v="30"/>
  </r>
  <r>
    <x v="103"/>
    <x v="2"/>
    <x v="4"/>
    <x v="3"/>
    <x v="2"/>
    <x v="4"/>
    <x v="70"/>
    <x v="56"/>
    <x v="83"/>
    <x v="34"/>
    <x v="12"/>
    <x v="30"/>
  </r>
  <r>
    <x v="104"/>
    <x v="2"/>
    <x v="4"/>
    <x v="4"/>
    <x v="4"/>
    <x v="3"/>
    <x v="42"/>
    <x v="4"/>
    <x v="38"/>
    <x v="34"/>
    <x v="12"/>
    <x v="30"/>
  </r>
  <r>
    <x v="105"/>
    <x v="2"/>
    <x v="7"/>
    <x v="0"/>
    <x v="0"/>
    <x v="8"/>
    <x v="113"/>
    <x v="95"/>
    <x v="126"/>
    <x v="34"/>
    <x v="12"/>
    <x v="30"/>
  </r>
  <r>
    <x v="106"/>
    <x v="2"/>
    <x v="7"/>
    <x v="1"/>
    <x v="1"/>
    <x v="0"/>
    <x v="117"/>
    <x v="81"/>
    <x v="122"/>
    <x v="34"/>
    <x v="12"/>
    <x v="30"/>
  </r>
  <r>
    <x v="107"/>
    <x v="2"/>
    <x v="7"/>
    <x v="2"/>
    <x v="2"/>
    <x v="2"/>
    <x v="112"/>
    <x v="77"/>
    <x v="116"/>
    <x v="34"/>
    <x v="12"/>
    <x v="30"/>
  </r>
  <r>
    <x v="108"/>
    <x v="2"/>
    <x v="7"/>
    <x v="3"/>
    <x v="3"/>
    <x v="10"/>
    <x v="93"/>
    <x v="68"/>
    <x v="98"/>
    <x v="34"/>
    <x v="12"/>
    <x v="30"/>
  </r>
  <r>
    <x v="109"/>
    <x v="2"/>
    <x v="7"/>
    <x v="4"/>
    <x v="4"/>
    <x v="3"/>
    <x v="84"/>
    <x v="52"/>
    <x v="87"/>
    <x v="34"/>
    <x v="12"/>
    <x v="30"/>
  </r>
  <r>
    <x v="110"/>
    <x v="2"/>
    <x v="5"/>
    <x v="0"/>
    <x v="0"/>
    <x v="5"/>
    <x v="106"/>
    <x v="83"/>
    <x v="115"/>
    <x v="34"/>
    <x v="12"/>
    <x v="30"/>
  </r>
  <r>
    <x v="111"/>
    <x v="2"/>
    <x v="5"/>
    <x v="1"/>
    <x v="1"/>
    <x v="0"/>
    <x v="103"/>
    <x v="79"/>
    <x v="110"/>
    <x v="34"/>
    <x v="12"/>
    <x v="30"/>
  </r>
  <r>
    <x v="112"/>
    <x v="2"/>
    <x v="5"/>
    <x v="2"/>
    <x v="6"/>
    <x v="1"/>
    <x v="97"/>
    <x v="57"/>
    <x v="96"/>
    <x v="34"/>
    <x v="12"/>
    <x v="30"/>
  </r>
  <r>
    <x v="113"/>
    <x v="2"/>
    <x v="5"/>
    <x v="3"/>
    <x v="6"/>
    <x v="8"/>
    <x v="86"/>
    <x v="53"/>
    <x v="89"/>
    <x v="34"/>
    <x v="12"/>
    <x v="30"/>
  </r>
  <r>
    <x v="114"/>
    <x v="2"/>
    <x v="5"/>
    <x v="4"/>
    <x v="3"/>
    <x v="3"/>
    <x v="80"/>
    <x v="51"/>
    <x v="85"/>
    <x v="34"/>
    <x v="12"/>
    <x v="30"/>
  </r>
  <r>
    <x v="115"/>
    <x v="2"/>
    <x v="8"/>
    <x v="0"/>
    <x v="0"/>
    <x v="8"/>
    <x v="109"/>
    <x v="75"/>
    <x v="111"/>
    <x v="34"/>
    <x v="12"/>
    <x v="30"/>
  </r>
  <r>
    <x v="116"/>
    <x v="2"/>
    <x v="8"/>
    <x v="1"/>
    <x v="2"/>
    <x v="0"/>
    <x v="99"/>
    <x v="58"/>
    <x v="97"/>
    <x v="34"/>
    <x v="12"/>
    <x v="30"/>
  </r>
  <r>
    <x v="117"/>
    <x v="2"/>
    <x v="8"/>
    <x v="2"/>
    <x v="1"/>
    <x v="2"/>
    <x v="85"/>
    <x v="49"/>
    <x v="86"/>
    <x v="34"/>
    <x v="12"/>
    <x v="30"/>
  </r>
  <r>
    <x v="118"/>
    <x v="2"/>
    <x v="8"/>
    <x v="3"/>
    <x v="4"/>
    <x v="4"/>
    <x v="52"/>
    <x v="48"/>
    <x v="72"/>
    <x v="34"/>
    <x v="12"/>
    <x v="30"/>
  </r>
  <r>
    <x v="119"/>
    <x v="2"/>
    <x v="8"/>
    <x v="4"/>
    <x v="3"/>
    <x v="12"/>
    <x v="65"/>
    <x v="16"/>
    <x v="54"/>
    <x v="34"/>
    <x v="12"/>
    <x v="30"/>
  </r>
  <r>
    <x v="120"/>
    <x v="2"/>
    <x v="9"/>
    <x v="0"/>
    <x v="0"/>
    <x v="0"/>
    <x v="121"/>
    <x v="93"/>
    <x v="133"/>
    <x v="34"/>
    <x v="12"/>
    <x v="30"/>
  </r>
  <r>
    <x v="121"/>
    <x v="2"/>
    <x v="9"/>
    <x v="1"/>
    <x v="1"/>
    <x v="2"/>
    <x v="98"/>
    <x v="68"/>
    <x v="102"/>
    <x v="34"/>
    <x v="12"/>
    <x v="30"/>
  </r>
  <r>
    <x v="122"/>
    <x v="2"/>
    <x v="9"/>
    <x v="2"/>
    <x v="2"/>
    <x v="10"/>
    <x v="67"/>
    <x v="38"/>
    <x v="73"/>
    <x v="34"/>
    <x v="12"/>
    <x v="30"/>
  </r>
  <r>
    <x v="123"/>
    <x v="2"/>
    <x v="9"/>
    <x v="3"/>
    <x v="3"/>
    <x v="11"/>
    <x v="78"/>
    <x v="29"/>
    <x v="71"/>
    <x v="34"/>
    <x v="12"/>
    <x v="30"/>
  </r>
  <r>
    <x v="124"/>
    <x v="2"/>
    <x v="9"/>
    <x v="4"/>
    <x v="6"/>
    <x v="9"/>
    <x v="65"/>
    <x v="25"/>
    <x v="62"/>
    <x v="34"/>
    <x v="12"/>
    <x v="30"/>
  </r>
  <r>
    <x v="125"/>
    <x v="3"/>
    <x v="7"/>
    <x v="0"/>
    <x v="0"/>
    <x v="8"/>
    <x v="118"/>
    <x v="97"/>
    <x v="135"/>
    <x v="34"/>
    <x v="12"/>
    <x v="30"/>
  </r>
  <r>
    <x v="126"/>
    <x v="3"/>
    <x v="7"/>
    <x v="1"/>
    <x v="1"/>
    <x v="0"/>
    <x v="116"/>
    <x v="85"/>
    <x v="124"/>
    <x v="34"/>
    <x v="12"/>
    <x v="30"/>
  </r>
  <r>
    <x v="127"/>
    <x v="3"/>
    <x v="7"/>
    <x v="2"/>
    <x v="2"/>
    <x v="2"/>
    <x v="110"/>
    <x v="76"/>
    <x v="112"/>
    <x v="34"/>
    <x v="12"/>
    <x v="30"/>
  </r>
  <r>
    <x v="128"/>
    <x v="3"/>
    <x v="7"/>
    <x v="3"/>
    <x v="3"/>
    <x v="10"/>
    <x v="95"/>
    <x v="73"/>
    <x v="106"/>
    <x v="34"/>
    <x v="12"/>
    <x v="30"/>
  </r>
  <r>
    <x v="129"/>
    <x v="3"/>
    <x v="7"/>
    <x v="4"/>
    <x v="4"/>
    <x v="3"/>
    <x v="74"/>
    <x v="46"/>
    <x v="78"/>
    <x v="34"/>
    <x v="12"/>
    <x v="30"/>
  </r>
  <r>
    <x v="130"/>
    <x v="3"/>
    <x v="8"/>
    <x v="0"/>
    <x v="0"/>
    <x v="8"/>
    <x v="115"/>
    <x v="79"/>
    <x v="117"/>
    <x v="34"/>
    <x v="12"/>
    <x v="30"/>
  </r>
  <r>
    <x v="131"/>
    <x v="3"/>
    <x v="8"/>
    <x v="1"/>
    <x v="2"/>
    <x v="0"/>
    <x v="101"/>
    <x v="63"/>
    <x v="99"/>
    <x v="34"/>
    <x v="12"/>
    <x v="30"/>
  </r>
  <r>
    <x v="132"/>
    <x v="3"/>
    <x v="8"/>
    <x v="2"/>
    <x v="1"/>
    <x v="2"/>
    <x v="90"/>
    <x v="50"/>
    <x v="91"/>
    <x v="34"/>
    <x v="12"/>
    <x v="30"/>
  </r>
  <r>
    <x v="133"/>
    <x v="3"/>
    <x v="8"/>
    <x v="3"/>
    <x v="4"/>
    <x v="4"/>
    <x v="71"/>
    <x v="43"/>
    <x v="77"/>
    <x v="34"/>
    <x v="12"/>
    <x v="30"/>
  </r>
  <r>
    <x v="134"/>
    <x v="3"/>
    <x v="8"/>
    <x v="4"/>
    <x v="3"/>
    <x v="12"/>
    <x v="61"/>
    <x v="27"/>
    <x v="61"/>
    <x v="34"/>
    <x v="12"/>
    <x v="30"/>
  </r>
  <r>
    <x v="135"/>
    <x v="3"/>
    <x v="9"/>
    <x v="0"/>
    <x v="0"/>
    <x v="0"/>
    <x v="118"/>
    <x v="86"/>
    <x v="125"/>
    <x v="34"/>
    <x v="12"/>
    <x v="30"/>
  </r>
  <r>
    <x v="136"/>
    <x v="3"/>
    <x v="9"/>
    <x v="1"/>
    <x v="1"/>
    <x v="2"/>
    <x v="100"/>
    <x v="70"/>
    <x v="108"/>
    <x v="34"/>
    <x v="12"/>
    <x v="30"/>
  </r>
  <r>
    <x v="137"/>
    <x v="3"/>
    <x v="9"/>
    <x v="2"/>
    <x v="2"/>
    <x v="11"/>
    <x v="84"/>
    <x v="39"/>
    <x v="82"/>
    <x v="34"/>
    <x v="12"/>
    <x v="30"/>
  </r>
  <r>
    <x v="138"/>
    <x v="3"/>
    <x v="9"/>
    <x v="3"/>
    <x v="3"/>
    <x v="10"/>
    <x v="77"/>
    <x v="44"/>
    <x v="81"/>
    <x v="34"/>
    <x v="12"/>
    <x v="30"/>
  </r>
  <r>
    <x v="139"/>
    <x v="3"/>
    <x v="9"/>
    <x v="4"/>
    <x v="6"/>
    <x v="9"/>
    <x v="61"/>
    <x v="30"/>
    <x v="63"/>
    <x v="34"/>
    <x v="12"/>
    <x v="30"/>
  </r>
  <r>
    <x v="140"/>
    <x v="3"/>
    <x v="5"/>
    <x v="0"/>
    <x v="0"/>
    <x v="5"/>
    <x v="114"/>
    <x v="89"/>
    <x v="123"/>
    <x v="34"/>
    <x v="12"/>
    <x v="30"/>
  </r>
  <r>
    <x v="141"/>
    <x v="3"/>
    <x v="5"/>
    <x v="1"/>
    <x v="1"/>
    <x v="0"/>
    <x v="110"/>
    <x v="91"/>
    <x v="121"/>
    <x v="34"/>
    <x v="12"/>
    <x v="30"/>
  </r>
  <r>
    <x v="142"/>
    <x v="3"/>
    <x v="5"/>
    <x v="2"/>
    <x v="6"/>
    <x v="1"/>
    <x v="103"/>
    <x v="66"/>
    <x v="104"/>
    <x v="34"/>
    <x v="12"/>
    <x v="30"/>
  </r>
  <r>
    <x v="143"/>
    <x v="3"/>
    <x v="5"/>
    <x v="3"/>
    <x v="6"/>
    <x v="8"/>
    <x v="88"/>
    <x v="61"/>
    <x v="93"/>
    <x v="34"/>
    <x v="12"/>
    <x v="30"/>
  </r>
  <r>
    <x v="144"/>
    <x v="3"/>
    <x v="5"/>
    <x v="4"/>
    <x v="3"/>
    <x v="3"/>
    <x v="83"/>
    <x v="54"/>
    <x v="88"/>
    <x v="34"/>
    <x v="12"/>
    <x v="30"/>
  </r>
  <r>
    <x v="145"/>
    <x v="3"/>
    <x v="4"/>
    <x v="0"/>
    <x v="0"/>
    <x v="0"/>
    <x v="124"/>
    <x v="92"/>
    <x v="132"/>
    <x v="34"/>
    <x v="12"/>
    <x v="30"/>
  </r>
  <r>
    <x v="146"/>
    <x v="3"/>
    <x v="4"/>
    <x v="1"/>
    <x v="3"/>
    <x v="10"/>
    <x v="123"/>
    <x v="87"/>
    <x v="129"/>
    <x v="34"/>
    <x v="12"/>
    <x v="30"/>
  </r>
  <r>
    <x v="147"/>
    <x v="3"/>
    <x v="4"/>
    <x v="2"/>
    <x v="1"/>
    <x v="2"/>
    <x v="95"/>
    <x v="71"/>
    <x v="105"/>
    <x v="34"/>
    <x v="12"/>
    <x v="30"/>
  </r>
  <r>
    <x v="148"/>
    <x v="3"/>
    <x v="4"/>
    <x v="3"/>
    <x v="2"/>
    <x v="4"/>
    <x v="82"/>
    <x v="64"/>
    <x v="92"/>
    <x v="34"/>
    <x v="12"/>
    <x v="30"/>
  </r>
  <r>
    <x v="149"/>
    <x v="3"/>
    <x v="4"/>
    <x v="4"/>
    <x v="4"/>
    <x v="3"/>
    <x v="45"/>
    <x v="26"/>
    <x v="51"/>
    <x v="34"/>
    <x v="12"/>
    <x v="30"/>
  </r>
  <r>
    <x v="150"/>
    <x v="3"/>
    <x v="2"/>
    <x v="0"/>
    <x v="0"/>
    <x v="2"/>
    <x v="122"/>
    <x v="94"/>
    <x v="134"/>
    <x v="34"/>
    <x v="12"/>
    <x v="30"/>
  </r>
  <r>
    <x v="151"/>
    <x v="3"/>
    <x v="2"/>
    <x v="1"/>
    <x v="1"/>
    <x v="0"/>
    <x v="99"/>
    <x v="65"/>
    <x v="100"/>
    <x v="34"/>
    <x v="12"/>
    <x v="30"/>
  </r>
  <r>
    <x v="152"/>
    <x v="3"/>
    <x v="2"/>
    <x v="2"/>
    <x v="2"/>
    <x v="4"/>
    <x v="56"/>
    <x v="33"/>
    <x v="63"/>
    <x v="34"/>
    <x v="12"/>
    <x v="30"/>
  </r>
  <r>
    <x v="153"/>
    <x v="3"/>
    <x v="2"/>
    <x v="3"/>
    <x v="2"/>
    <x v="12"/>
    <x v="71"/>
    <x v="16"/>
    <x v="56"/>
    <x v="34"/>
    <x v="12"/>
    <x v="30"/>
  </r>
  <r>
    <x v="154"/>
    <x v="3"/>
    <x v="2"/>
    <x v="4"/>
    <x v="4"/>
    <x v="14"/>
    <x v="41"/>
    <x v="8"/>
    <x v="41"/>
    <x v="34"/>
    <x v="12"/>
    <x v="30"/>
  </r>
  <r>
    <x v="155"/>
    <x v="3"/>
    <x v="0"/>
    <x v="0"/>
    <x v="0"/>
    <x v="5"/>
    <x v="125"/>
    <x v="98"/>
    <x v="138"/>
    <x v="34"/>
    <x v="12"/>
    <x v="30"/>
  </r>
  <r>
    <x v="156"/>
    <x v="3"/>
    <x v="0"/>
    <x v="1"/>
    <x v="1"/>
    <x v="2"/>
    <x v="111"/>
    <x v="88"/>
    <x v="120"/>
    <x v="34"/>
    <x v="12"/>
    <x v="30"/>
  </r>
  <r>
    <x v="157"/>
    <x v="3"/>
    <x v="0"/>
    <x v="2"/>
    <x v="3"/>
    <x v="0"/>
    <x v="81"/>
    <x v="37"/>
    <x v="79"/>
    <x v="34"/>
    <x v="12"/>
    <x v="30"/>
  </r>
  <r>
    <x v="158"/>
    <x v="3"/>
    <x v="0"/>
    <x v="3"/>
    <x v="2"/>
    <x v="12"/>
    <x v="65"/>
    <x v="28"/>
    <x v="65"/>
    <x v="34"/>
    <x v="12"/>
    <x v="30"/>
  </r>
  <r>
    <x v="159"/>
    <x v="3"/>
    <x v="0"/>
    <x v="4"/>
    <x v="4"/>
    <x v="3"/>
    <x v="37"/>
    <x v="12"/>
    <x v="42"/>
    <x v="34"/>
    <x v="12"/>
    <x v="30"/>
  </r>
  <r>
    <x v="160"/>
    <x v="3"/>
    <x v="1"/>
    <x v="0"/>
    <x v="0"/>
    <x v="13"/>
    <x v="105"/>
    <x v="94"/>
    <x v="118"/>
    <x v="34"/>
    <x v="12"/>
    <x v="30"/>
  </r>
  <r>
    <x v="161"/>
    <x v="3"/>
    <x v="1"/>
    <x v="1"/>
    <x v="1"/>
    <x v="8"/>
    <x v="75"/>
    <x v="38"/>
    <x v="76"/>
    <x v="34"/>
    <x v="12"/>
    <x v="30"/>
  </r>
  <r>
    <x v="162"/>
    <x v="3"/>
    <x v="1"/>
    <x v="2"/>
    <x v="3"/>
    <x v="0"/>
    <x v="73"/>
    <x v="22"/>
    <x v="66"/>
    <x v="34"/>
    <x v="12"/>
    <x v="30"/>
  </r>
  <r>
    <x v="163"/>
    <x v="3"/>
    <x v="1"/>
    <x v="3"/>
    <x v="2"/>
    <x v="12"/>
    <x v="54"/>
    <x v="32"/>
    <x v="60"/>
    <x v="34"/>
    <x v="12"/>
    <x v="30"/>
  </r>
  <r>
    <x v="164"/>
    <x v="3"/>
    <x v="1"/>
    <x v="4"/>
    <x v="4"/>
    <x v="4"/>
    <x v="44"/>
    <x v="28"/>
    <x v="50"/>
    <x v="34"/>
    <x v="12"/>
    <x v="3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">
  <r>
    <x v="0"/>
    <x v="0"/>
    <x v="6"/>
    <x v="6"/>
    <x v="6"/>
    <x v="6"/>
    <x v="6"/>
    <x v="7"/>
  </r>
  <r>
    <x v="0"/>
    <x v="2"/>
    <x v="1"/>
    <x v="1"/>
    <x v="1"/>
    <x v="1"/>
    <x v="0"/>
    <x v="1"/>
  </r>
  <r>
    <x v="0"/>
    <x v="1"/>
    <x v="4"/>
    <x v="2"/>
    <x v="3"/>
    <x v="3"/>
    <x v="2"/>
    <x v="3"/>
  </r>
  <r>
    <x v="0"/>
    <x v="3"/>
    <x v="5"/>
    <x v="5"/>
    <x v="5"/>
    <x v="5"/>
    <x v="4"/>
    <x v="5"/>
  </r>
  <r>
    <x v="1"/>
    <x v="0"/>
    <x v="6"/>
    <x v="6"/>
    <x v="6"/>
    <x v="6"/>
    <x v="6"/>
    <x v="6"/>
  </r>
  <r>
    <x v="1"/>
    <x v="2"/>
    <x v="0"/>
    <x v="0"/>
    <x v="0"/>
    <x v="0"/>
    <x v="1"/>
    <x v="0"/>
  </r>
  <r>
    <x v="1"/>
    <x v="1"/>
    <x v="2"/>
    <x v="3"/>
    <x v="2"/>
    <x v="2"/>
    <x v="3"/>
    <x v="2"/>
  </r>
  <r>
    <x v="1"/>
    <x v="3"/>
    <x v="3"/>
    <x v="4"/>
    <x v="4"/>
    <x v="4"/>
    <x v="5"/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1"/>
    <x v="0"/>
  </r>
  <r>
    <x v="1"/>
    <x v="0"/>
    <x v="1"/>
    <x v="14"/>
    <x v="0"/>
  </r>
  <r>
    <x v="2"/>
    <x v="0"/>
    <x v="2"/>
    <x v="11"/>
    <x v="0"/>
  </r>
  <r>
    <x v="3"/>
    <x v="0"/>
    <x v="3"/>
    <x v="41"/>
    <x v="1"/>
  </r>
  <r>
    <x v="4"/>
    <x v="0"/>
    <x v="4"/>
    <x v="25"/>
    <x v="1"/>
  </r>
  <r>
    <x v="5"/>
    <x v="0"/>
    <x v="5"/>
    <x v="46"/>
    <x v="0"/>
  </r>
  <r>
    <x v="6"/>
    <x v="0"/>
    <x v="6"/>
    <x v="12"/>
    <x v="0"/>
  </r>
  <r>
    <x v="7"/>
    <x v="0"/>
    <x v="7"/>
    <x v="19"/>
    <x v="1"/>
  </r>
  <r>
    <x v="8"/>
    <x v="0"/>
    <x v="8"/>
    <x v="13"/>
    <x v="0"/>
  </r>
  <r>
    <x v="9"/>
    <x v="0"/>
    <x v="9"/>
    <x v="47"/>
    <x v="0"/>
  </r>
  <r>
    <x v="10"/>
    <x v="0"/>
    <x v="10"/>
    <x v="53"/>
    <x v="0"/>
  </r>
  <r>
    <x v="11"/>
    <x v="0"/>
    <x v="11"/>
    <x v="15"/>
    <x v="0"/>
  </r>
  <r>
    <x v="12"/>
    <x v="0"/>
    <x v="12"/>
    <x v="37"/>
    <x v="1"/>
  </r>
  <r>
    <x v="13"/>
    <x v="0"/>
    <x v="13"/>
    <x v="52"/>
    <x v="0"/>
  </r>
  <r>
    <x v="14"/>
    <x v="0"/>
    <x v="14"/>
    <x v="28"/>
    <x v="1"/>
  </r>
  <r>
    <x v="15"/>
    <x v="1"/>
    <x v="0"/>
    <x v="1"/>
    <x v="0"/>
  </r>
  <r>
    <x v="16"/>
    <x v="1"/>
    <x v="1"/>
    <x v="41"/>
    <x v="1"/>
  </r>
  <r>
    <x v="17"/>
    <x v="1"/>
    <x v="2"/>
    <x v="46"/>
    <x v="0"/>
  </r>
  <r>
    <x v="18"/>
    <x v="1"/>
    <x v="3"/>
    <x v="14"/>
    <x v="0"/>
  </r>
  <r>
    <x v="19"/>
    <x v="1"/>
    <x v="4"/>
    <x v="11"/>
    <x v="0"/>
  </r>
  <r>
    <x v="20"/>
    <x v="1"/>
    <x v="5"/>
    <x v="25"/>
    <x v="1"/>
  </r>
  <r>
    <x v="21"/>
    <x v="1"/>
    <x v="6"/>
    <x v="12"/>
    <x v="0"/>
  </r>
  <r>
    <x v="22"/>
    <x v="1"/>
    <x v="7"/>
    <x v="19"/>
    <x v="1"/>
  </r>
  <r>
    <x v="23"/>
    <x v="1"/>
    <x v="8"/>
    <x v="13"/>
    <x v="0"/>
  </r>
  <r>
    <x v="24"/>
    <x v="1"/>
    <x v="9"/>
    <x v="47"/>
    <x v="0"/>
  </r>
  <r>
    <x v="25"/>
    <x v="1"/>
    <x v="10"/>
    <x v="15"/>
    <x v="0"/>
  </r>
  <r>
    <x v="26"/>
    <x v="1"/>
    <x v="11"/>
    <x v="52"/>
    <x v="0"/>
  </r>
  <r>
    <x v="27"/>
    <x v="1"/>
    <x v="12"/>
    <x v="28"/>
    <x v="1"/>
  </r>
  <r>
    <x v="28"/>
    <x v="1"/>
    <x v="13"/>
    <x v="37"/>
    <x v="1"/>
  </r>
  <r>
    <x v="29"/>
    <x v="1"/>
    <x v="14"/>
    <x v="53"/>
    <x v="0"/>
  </r>
  <r>
    <x v="30"/>
    <x v="1"/>
    <x v="15"/>
    <x v="29"/>
    <x v="1"/>
  </r>
  <r>
    <x v="31"/>
    <x v="1"/>
    <x v="16"/>
    <x v="31"/>
    <x v="1"/>
  </r>
  <r>
    <x v="32"/>
    <x v="1"/>
    <x v="17"/>
    <x v="33"/>
    <x v="1"/>
  </r>
  <r>
    <x v="33"/>
    <x v="1"/>
    <x v="18"/>
    <x v="44"/>
    <x v="1"/>
  </r>
  <r>
    <x v="34"/>
    <x v="1"/>
    <x v="19"/>
    <x v="42"/>
    <x v="1"/>
  </r>
  <r>
    <x v="35"/>
    <x v="1"/>
    <x v="20"/>
    <x v="5"/>
    <x v="0"/>
  </r>
  <r>
    <x v="36"/>
    <x v="1"/>
    <x v="21"/>
    <x v="35"/>
    <x v="1"/>
  </r>
  <r>
    <x v="37"/>
    <x v="1"/>
    <x v="22"/>
    <x v="54"/>
    <x v="0"/>
  </r>
  <r>
    <x v="38"/>
    <x v="1"/>
    <x v="23"/>
    <x v="22"/>
    <x v="1"/>
  </r>
  <r>
    <x v="39"/>
    <x v="1"/>
    <x v="24"/>
    <x v="43"/>
    <x v="1"/>
  </r>
  <r>
    <x v="40"/>
    <x v="1"/>
    <x v="25"/>
    <x v="49"/>
    <x v="0"/>
  </r>
  <r>
    <x v="41"/>
    <x v="1"/>
    <x v="26"/>
    <x v="39"/>
    <x v="1"/>
  </r>
  <r>
    <x v="42"/>
    <x v="1"/>
    <x v="27"/>
    <x v="6"/>
    <x v="0"/>
  </r>
  <r>
    <x v="43"/>
    <x v="1"/>
    <x v="28"/>
    <x v="7"/>
    <x v="0"/>
  </r>
  <r>
    <x v="44"/>
    <x v="1"/>
    <x v="29"/>
    <x v="30"/>
    <x v="1"/>
  </r>
  <r>
    <x v="45"/>
    <x v="2"/>
    <x v="0"/>
    <x v="1"/>
    <x v="0"/>
  </r>
  <r>
    <x v="46"/>
    <x v="2"/>
    <x v="1"/>
    <x v="46"/>
    <x v="0"/>
  </r>
  <r>
    <x v="47"/>
    <x v="2"/>
    <x v="2"/>
    <x v="41"/>
    <x v="1"/>
  </r>
  <r>
    <x v="48"/>
    <x v="2"/>
    <x v="3"/>
    <x v="14"/>
    <x v="0"/>
  </r>
  <r>
    <x v="49"/>
    <x v="2"/>
    <x v="4"/>
    <x v="25"/>
    <x v="1"/>
  </r>
  <r>
    <x v="50"/>
    <x v="2"/>
    <x v="5"/>
    <x v="11"/>
    <x v="0"/>
  </r>
  <r>
    <x v="51"/>
    <x v="2"/>
    <x v="6"/>
    <x v="19"/>
    <x v="1"/>
  </r>
  <r>
    <x v="52"/>
    <x v="2"/>
    <x v="7"/>
    <x v="12"/>
    <x v="0"/>
  </r>
  <r>
    <x v="53"/>
    <x v="2"/>
    <x v="8"/>
    <x v="29"/>
    <x v="1"/>
  </r>
  <r>
    <x v="54"/>
    <x v="2"/>
    <x v="9"/>
    <x v="13"/>
    <x v="0"/>
  </r>
  <r>
    <x v="55"/>
    <x v="2"/>
    <x v="10"/>
    <x v="37"/>
    <x v="1"/>
  </r>
  <r>
    <x v="56"/>
    <x v="2"/>
    <x v="11"/>
    <x v="28"/>
    <x v="1"/>
  </r>
  <r>
    <x v="57"/>
    <x v="2"/>
    <x v="12"/>
    <x v="47"/>
    <x v="0"/>
  </r>
  <r>
    <x v="58"/>
    <x v="2"/>
    <x v="13"/>
    <x v="31"/>
    <x v="1"/>
  </r>
  <r>
    <x v="59"/>
    <x v="2"/>
    <x v="14"/>
    <x v="15"/>
    <x v="0"/>
  </r>
  <r>
    <x v="60"/>
    <x v="2"/>
    <x v="15"/>
    <x v="52"/>
    <x v="0"/>
  </r>
  <r>
    <x v="61"/>
    <x v="2"/>
    <x v="16"/>
    <x v="26"/>
    <x v="1"/>
  </r>
  <r>
    <x v="62"/>
    <x v="2"/>
    <x v="17"/>
    <x v="44"/>
    <x v="1"/>
  </r>
  <r>
    <x v="63"/>
    <x v="2"/>
    <x v="18"/>
    <x v="6"/>
    <x v="0"/>
  </r>
  <r>
    <x v="64"/>
    <x v="2"/>
    <x v="19"/>
    <x v="53"/>
    <x v="0"/>
  </r>
  <r>
    <x v="65"/>
    <x v="2"/>
    <x v="20"/>
    <x v="33"/>
    <x v="1"/>
  </r>
  <r>
    <x v="66"/>
    <x v="2"/>
    <x v="21"/>
    <x v="39"/>
    <x v="1"/>
  </r>
  <r>
    <x v="67"/>
    <x v="2"/>
    <x v="22"/>
    <x v="27"/>
    <x v="1"/>
  </r>
  <r>
    <x v="68"/>
    <x v="2"/>
    <x v="23"/>
    <x v="5"/>
    <x v="0"/>
  </r>
  <r>
    <x v="69"/>
    <x v="2"/>
    <x v="24"/>
    <x v="54"/>
    <x v="0"/>
  </r>
  <r>
    <x v="70"/>
    <x v="2"/>
    <x v="25"/>
    <x v="18"/>
    <x v="1"/>
  </r>
  <r>
    <x v="71"/>
    <x v="2"/>
    <x v="26"/>
    <x v="22"/>
    <x v="1"/>
  </r>
  <r>
    <x v="72"/>
    <x v="2"/>
    <x v="27"/>
    <x v="49"/>
    <x v="0"/>
  </r>
  <r>
    <x v="73"/>
    <x v="2"/>
    <x v="28"/>
    <x v="43"/>
    <x v="1"/>
  </r>
  <r>
    <x v="74"/>
    <x v="2"/>
    <x v="29"/>
    <x v="30"/>
    <x v="1"/>
  </r>
  <r>
    <x v="75"/>
    <x v="2"/>
    <x v="30"/>
    <x v="24"/>
    <x v="1"/>
  </r>
  <r>
    <x v="76"/>
    <x v="2"/>
    <x v="31"/>
    <x v="17"/>
    <x v="0"/>
  </r>
  <r>
    <x v="77"/>
    <x v="2"/>
    <x v="32"/>
    <x v="34"/>
    <x v="1"/>
  </r>
  <r>
    <x v="78"/>
    <x v="2"/>
    <x v="33"/>
    <x v="9"/>
    <x v="0"/>
  </r>
  <r>
    <x v="79"/>
    <x v="2"/>
    <x v="34"/>
    <x v="35"/>
    <x v="1"/>
  </r>
  <r>
    <x v="80"/>
    <x v="2"/>
    <x v="35"/>
    <x v="40"/>
    <x v="1"/>
  </r>
  <r>
    <x v="81"/>
    <x v="2"/>
    <x v="36"/>
    <x v="42"/>
    <x v="1"/>
  </r>
  <r>
    <x v="82"/>
    <x v="2"/>
    <x v="37"/>
    <x v="7"/>
    <x v="0"/>
  </r>
  <r>
    <x v="83"/>
    <x v="2"/>
    <x v="38"/>
    <x v="0"/>
    <x v="0"/>
  </r>
  <r>
    <x v="84"/>
    <x v="2"/>
    <x v="39"/>
    <x v="45"/>
    <x v="1"/>
  </r>
  <r>
    <x v="85"/>
    <x v="2"/>
    <x v="40"/>
    <x v="21"/>
    <x v="1"/>
  </r>
  <r>
    <x v="86"/>
    <x v="2"/>
    <x v="41"/>
    <x v="2"/>
    <x v="0"/>
  </r>
  <r>
    <x v="87"/>
    <x v="2"/>
    <x v="42"/>
    <x v="48"/>
    <x v="0"/>
  </r>
  <r>
    <x v="88"/>
    <x v="2"/>
    <x v="43"/>
    <x v="51"/>
    <x v="0"/>
  </r>
  <r>
    <x v="89"/>
    <x v="2"/>
    <x v="44"/>
    <x v="32"/>
    <x v="1"/>
  </r>
  <r>
    <x v="90"/>
    <x v="2"/>
    <x v="45"/>
    <x v="10"/>
    <x v="0"/>
  </r>
  <r>
    <x v="91"/>
    <x v="2"/>
    <x v="46"/>
    <x v="3"/>
    <x v="0"/>
  </r>
  <r>
    <x v="92"/>
    <x v="2"/>
    <x v="47"/>
    <x v="36"/>
    <x v="1"/>
  </r>
  <r>
    <x v="93"/>
    <x v="2"/>
    <x v="48"/>
    <x v="50"/>
    <x v="0"/>
  </r>
  <r>
    <x v="94"/>
    <x v="2"/>
    <x v="49"/>
    <x v="20"/>
    <x v="1"/>
  </r>
  <r>
    <x v="95"/>
    <x v="2"/>
    <x v="50"/>
    <x v="23"/>
    <x v="1"/>
  </r>
  <r>
    <x v="96"/>
    <x v="2"/>
    <x v="51"/>
    <x v="38"/>
    <x v="1"/>
  </r>
  <r>
    <x v="97"/>
    <x v="2"/>
    <x v="52"/>
    <x v="8"/>
    <x v="0"/>
  </r>
  <r>
    <x v="98"/>
    <x v="2"/>
    <x v="53"/>
    <x v="16"/>
    <x v="0"/>
  </r>
  <r>
    <x v="99"/>
    <x v="2"/>
    <x v="54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18" firstHeaderRow="2" firstDataRow="2" firstDataCol="2" rowPageCount="3" colPageCount="1"/>
  <pivotFields count="2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Page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Page" dataField="1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0"/>
    <field x="22"/>
  </rowFields>
  <colFields count="1">
    <field x="5"/>
  </colFields>
  <pageFields count="3">
    <pageField fld="2" hier="-1"/>
    <pageField fld="1" hier="-1"/>
    <pageField fld="3" hier="-1"/>
  </pageFields>
  <dataFields count="1">
    <dataField name="Cuenta de Universidad" fld="3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Z77" firstHeaderRow="2" firstDataRow="3" firstDataCol="2"/>
  <pivotFields count="12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compact="0" showAll="0"/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5"/>
  </rowFields>
  <colFields count="2">
    <field x="-2"/>
    <field x="1"/>
  </colFields>
  <dataFields count="6">
    <dataField name="Empresas " fld="7" subtotal="average" numFmtId="164"/>
    <dataField name="Headhunters" fld="6" subtotal="average" numFmtId="168"/>
    <dataField name="Lectores(2010)" fld="9" subtotal="average" numFmtId="168"/>
    <dataField name="Prestigio(2010)" fld="10" subtotal="average" numFmtId="168"/>
    <dataField name="Ejecutivos(2011)" fld="11" subtotal="average" numFmtId="164"/>
    <dataField name=" FINAL" fld="8" subtotal="average" numFmtId="168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Y15" firstHeaderRow="2" firstDataRow="3" firstDataCol="1" rowPageCount="1" colPageCount="1"/>
  <pivotFields count="12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compact="0" showAll="0"/>
    <pivotField axis="axisPage" compact="0" showAll="0" defaultSubtotal="0">
      <items count="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1"/>
  </colFields>
  <pageFields count="1">
    <pageField fld="5" hier="-1"/>
  </pageFields>
  <dataFields count="6">
    <dataField name="Empresas " fld="7" subtotal="average" numFmtId="164"/>
    <dataField name="Headhunters" fld="6" subtotal="average" numFmtId="168"/>
    <dataField name=" FINAL" fld="8" subtotal="average" numFmtId="168"/>
    <dataField name="Lectores(2010)" fld="9" subtotal="average" numFmtId="168"/>
    <dataField name="Prestigio(2010)" fld="10" subtotal="average" numFmtId="168"/>
    <dataField name="Ejecutivos(2011)" fld="11" subtotal="average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F72" firstHeaderRow="2" firstDataRow="2" firstDataCol="2"/>
  <pivotFields count="12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2"/>
    <field x="3"/>
  </rowFields>
  <colFields count="1">
    <field x="1"/>
  </colFields>
  <dataFields count="1">
    <dataField name="Suma de ÍNDICE FINAL" fld="8" subtotal="sum" numFmtId="168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71" firstHeaderRow="2" firstDataRow="2" firstDataCol="2"/>
  <pivotFields count="12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2"/>
    <field x="3"/>
  </rowFields>
  <colFields count="1">
    <field x="1"/>
  </colFields>
  <dataFields count="1">
    <dataField name=" FINAL" fld="8" subtotal="average" numFmtId="168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la dinámica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0:E35" firstHeaderRow="2" firstDataRow="3" firstDataCol="1"/>
  <pivotFields count="8">
    <pivotField axis="axisCol" compact="0" showAll="0">
      <items count="3">
        <item x="0"/>
        <item x="1"/>
        <item t="default"/>
      </items>
    </pivotField>
    <pivotField axis="axisRow" compact="0" showAll="0">
      <items count="5">
        <item h="1"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1">
    <field x="1"/>
  </rowFields>
  <colFields count="2">
    <field x="0"/>
    <field x="-2"/>
  </colFields>
  <dataFields count="2">
    <dataField name=" Prestigio" fld="6" subtotal="sum" numFmtId="168"/>
    <dataField name=" Empleab" fld="5" subtotal="sum" numFmtId="168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la dinámica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7" firstHeaderRow="2" firstDataRow="2" firstDataCol="2"/>
  <pivotFields count="5"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t="default"/>
      </items>
    </pivotField>
    <pivotField dataField="1" compact="0" showAll="0"/>
    <pivotField axis="axisCol" compact="0" showAll="0">
      <items count="3">
        <item x="0"/>
        <item x="1"/>
        <item t="default"/>
      </items>
    </pivotField>
  </pivotFields>
  <rowFields count="2">
    <field x="1"/>
    <field x="2"/>
  </rowFields>
  <colFields count="1">
    <field x="4"/>
  </colFields>
  <dataFields count="1">
    <dataField name="N" fld="3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la dinámica3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59" firstHeaderRow="2" firstDataRow="2" firstDataCol="1"/>
  <pivotFields count="5">
    <pivotField compact="0" showAll="0"/>
    <pivotField axis="axisCol" compact="0" showAll="0">
      <items count="4">
        <item x="0"/>
        <item x="1"/>
        <item x="2"/>
        <item t="default"/>
      </items>
    </pivotField>
    <pivotField dataField="1" compact="0" showAll="0"/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/>
  </pivotFields>
  <rowFields count="1">
    <field x="3"/>
  </rowFields>
  <colFields count="1">
    <field x="1"/>
  </colFields>
  <dataFields count="1">
    <dataField name="puesto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E37" firstHeaderRow="2" firstDataRow="2" firstDataCol="1" rowPageCount="1" colPageCount="1"/>
  <pivotFields count="23"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compact="0" showAll="0" outline="0"/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pageFields count="1">
    <pageField fld="0" hier="-1"/>
  </pageFields>
  <dataFields count="3">
    <dataField name=" Alumn Pregr. " fld="9" subtotal="average" numFmtId="170"/>
    <dataField name="Promedio de N Profesores " fld="10" subtotal="average" numFmtId="170"/>
    <dataField name="Promedio de Índ. Tamaño " fld="12" subtotal="average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8" firstHeaderRow="2" firstDataRow="2" firstDataCol="0" rowPageCount="1" colPageCount="1"/>
  <pivotFields count="23">
    <pivotField axis="axisRow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axis="axisPage" dataField="1" compact="0" showAll="0" outline="0">
      <items count="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22"/>
  </colFields>
  <pageFields count="1">
    <pageField fld="3" hier="-1"/>
  </pageFields>
  <dataFields count="1">
    <dataField name="Cuenta de Universidad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59" firstHeaderRow="2" firstDataRow="2" firstDataCol="1"/>
  <pivotFields count="23">
    <pivotField axis="axisCol" compact="0" showAll="0">
      <items count="6">
        <item x="0"/>
        <item x="1"/>
        <item x="2"/>
        <item x="3"/>
        <item h="1" x="4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0"/>
  </colFields>
  <dataFields count="1">
    <dataField name="Promedio de Índ. Final " fld="18" subtotal="average" numFmtId="171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60" firstHeaderRow="2" firstDataRow="3" firstDataCol="1" rowPageCount="1" colPageCount="1"/>
  <pivotFields count="23">
    <pivotField axis="axisCol" compact="0" showAll="0">
      <items count="6">
        <item x="0"/>
        <item x="1"/>
        <item x="2"/>
        <item x="3"/>
        <item h="1" x="4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/>
    <pivotField dataField="1" compact="0" showAll="0"/>
    <pivotField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2">
    <field x="0"/>
    <field x="5"/>
  </colFields>
  <pageFields count="1">
    <pageField fld="18" hier="-1"/>
  </pageFields>
  <dataFields count="1">
    <dataField name="N" fld="3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60" firstHeaderRow="2" firstDataRow="2" firstDataCol="1" rowPageCount="1" colPageCount="1"/>
  <pivotFields count="29">
    <pivotField compact="0" showAll="0"/>
    <pivotField axis="axisCol" compact="0" showAll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/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h="1" x="55"/>
        <item t="default"/>
      </items>
    </pivotField>
    <pivotField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1"/>
  </colFields>
  <pageFields count="1">
    <pageField fld="6" hier="-1"/>
  </pageFields>
  <dataFields count="1">
    <dataField name="Promedio de Rk año n" fld="2" subtotal="average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G10" firstHeaderRow="2" firstDataRow="2" firstDataCol="1" rowPageCount="2" colPageCount="1"/>
  <pivotFields count="29">
    <pivotField compact="0" showAll="0"/>
    <pivotField axis="axisRow" compact="0" showAll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axis="axisPage" compact="0" showAll="0">
      <items count="5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x="29"/>
        <item h="1" x="30"/>
        <item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x="53"/>
        <item h="1" x="54"/>
        <item h="1" x="55"/>
        <item t="default"/>
      </items>
    </pivotField>
    <pivotField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-2"/>
  </colFields>
  <pageFields count="2">
    <pageField fld="6" hier="-1"/>
    <pageField fld="4" hier="-1"/>
  </pageFields>
  <dataFields count="6">
    <dataField name="P  calidad doc" fld="14" subtotal="average" numFmtId="164"/>
    <dataField name="P Internac. " fld="15" subtotal="average" numFmtId="168"/>
    <dataField name="P Investigac. " fld="16" subtotal="average" numFmtId="168"/>
    <dataField name="P  Empleab. " fld="17" subtotal="average" numFmtId="168"/>
    <dataField name="P Prestigio " fld="18" subtotal="average" numFmtId="168"/>
    <dataField name="P Final " fld="19" subtotal="average" numFmtId="171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76" firstHeaderRow="2" firstDataRow="2" firstDataCol="2"/>
  <pivotFields count="12"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  <pivotField compact="0" showAll="0"/>
    <pivotField axis="axisRow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2"/>
    <field x="5"/>
  </rowFields>
  <colFields count="1">
    <field x="1"/>
  </colFields>
  <dataFields count="1">
    <dataField name="Suma de R n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I59" firstHeaderRow="2" firstDataRow="2" firstDataCol="2"/>
  <pivotFields count="12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Col" compact="0" showAll="0">
      <items count="9">
        <item x="0"/>
        <item x="1"/>
        <item x="2"/>
        <item x="3"/>
        <item x="4"/>
        <item x="5"/>
        <item h="1" x="6"/>
        <item h="1" x="7"/>
        <item t="default"/>
      </items>
    </pivotField>
    <pivotField compact="0" showAll="0"/>
    <pivotField axis="axisRow" dataField="1" compact="0" showAll="0" defaultSubtota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5"/>
  </rowFields>
  <colFields count="1">
    <field x="3"/>
  </colFields>
  <dataFields count="1">
    <dataField name="Cuenta de universidad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9.85"/>
    <col collapsed="false" customWidth="true" hidden="false" outlineLevel="0" max="5" min="4" style="0" width="11.13"/>
    <col collapsed="false" customWidth="true" hidden="false" outlineLevel="0" max="6" min="6" style="0" width="12.56"/>
    <col collapsed="false" customWidth="true" hidden="false" outlineLevel="0" max="7" min="7" style="0" width="2.56"/>
    <col collapsed="false" customWidth="true" hidden="false" outlineLevel="0" max="10" min="8" style="0" width="8.41"/>
    <col collapsed="false" customWidth="true" hidden="false" outlineLevel="0" max="11" min="11" style="0" width="2.28"/>
    <col collapsed="false" customWidth="true" hidden="false" outlineLevel="0" max="14" min="12" style="0" width="8.41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1</v>
      </c>
    </row>
    <row r="3" customFormat="false" ht="15" hidden="false" customHeight="false" outlineLevel="0" collapsed="false">
      <c r="B3" s="1" t="s">
        <v>3</v>
      </c>
      <c r="C3" s="1" t="s">
        <v>1</v>
      </c>
    </row>
    <row r="5" customFormat="false" ht="15" hidden="false" customHeight="false" outlineLevel="0" collapsed="false">
      <c r="B5" s="0" t="s">
        <v>4</v>
      </c>
      <c r="D5" s="1" t="s">
        <v>5</v>
      </c>
      <c r="H5" s="0" t="s">
        <v>6</v>
      </c>
      <c r="L5" s="0" t="s">
        <v>7</v>
      </c>
    </row>
    <row r="6" customFormat="false" ht="15" hidden="false" customHeight="false" outlineLevel="0" collapsed="false">
      <c r="B6" s="1" t="s">
        <v>8</v>
      </c>
      <c r="C6" s="1" t="s">
        <v>9</v>
      </c>
      <c r="D6" s="0" t="s">
        <v>10</v>
      </c>
      <c r="E6" s="0" t="s">
        <v>11</v>
      </c>
      <c r="F6" s="0" t="s">
        <v>12</v>
      </c>
      <c r="H6" s="2" t="s">
        <v>10</v>
      </c>
      <c r="I6" s="2" t="s">
        <v>11</v>
      </c>
      <c r="J6" s="2" t="s">
        <v>13</v>
      </c>
      <c r="L6" s="2" t="s">
        <v>10</v>
      </c>
      <c r="M6" s="2" t="s">
        <v>11</v>
      </c>
      <c r="N6" s="2" t="s">
        <v>13</v>
      </c>
    </row>
    <row r="7" customFormat="false" ht="15" hidden="false" customHeight="false" outlineLevel="0" collapsed="false">
      <c r="B7" s="0" t="n">
        <v>2010</v>
      </c>
      <c r="C7" s="0" t="s">
        <v>14</v>
      </c>
      <c r="D7" s="3" t="n">
        <v>10</v>
      </c>
      <c r="E7" s="3" t="n">
        <v>4</v>
      </c>
      <c r="F7" s="3" t="n">
        <v>14</v>
      </c>
      <c r="H7" s="4" t="n">
        <f aca="false">+D7/$F7</f>
        <v>0.714285714285714</v>
      </c>
      <c r="I7" s="4" t="n">
        <f aca="false">+E7/$F7</f>
        <v>0.285714285714286</v>
      </c>
      <c r="J7" s="4" t="n">
        <f aca="false">+F7/$F7</f>
        <v>1</v>
      </c>
      <c r="L7" s="4" t="n">
        <f aca="false">+D7/D9</f>
        <v>1</v>
      </c>
      <c r="M7" s="4" t="n">
        <f aca="false">+E7/E9</f>
        <v>0.8</v>
      </c>
      <c r="N7" s="4" t="n">
        <f aca="false">+F7/F9</f>
        <v>0.933333333333333</v>
      </c>
    </row>
    <row r="8" customFormat="false" ht="15" hidden="false" customHeight="false" outlineLevel="0" collapsed="false">
      <c r="C8" s="0" t="s">
        <v>15</v>
      </c>
      <c r="D8" s="3"/>
      <c r="E8" s="3" t="n">
        <v>1</v>
      </c>
      <c r="F8" s="3" t="n">
        <v>1</v>
      </c>
      <c r="H8" s="4" t="n">
        <f aca="false">+D8/$F8</f>
        <v>0</v>
      </c>
      <c r="I8" s="4" t="n">
        <f aca="false">+E8/$F8</f>
        <v>1</v>
      </c>
      <c r="J8" s="4" t="n">
        <f aca="false">+F8/$F8</f>
        <v>1</v>
      </c>
      <c r="L8" s="4" t="n">
        <f aca="false">+D8/D9</f>
        <v>0</v>
      </c>
      <c r="M8" s="4" t="n">
        <f aca="false">+E8/E9</f>
        <v>0.2</v>
      </c>
      <c r="N8" s="4" t="n">
        <f aca="false">+F8/F9</f>
        <v>0.0666666666666667</v>
      </c>
    </row>
    <row r="9" customFormat="false" ht="15" hidden="false" customHeight="false" outlineLevel="0" collapsed="false">
      <c r="B9" s="0" t="s">
        <v>16</v>
      </c>
      <c r="D9" s="3" t="n">
        <v>10</v>
      </c>
      <c r="E9" s="3" t="n">
        <v>5</v>
      </c>
      <c r="F9" s="3" t="n">
        <v>15</v>
      </c>
      <c r="H9" s="5" t="n">
        <f aca="false">+D9/$F9</f>
        <v>0.666666666666667</v>
      </c>
      <c r="I9" s="5" t="n">
        <f aca="false">+E9/$F9</f>
        <v>0.333333333333333</v>
      </c>
      <c r="J9" s="5" t="n">
        <f aca="false">+F9/$F9</f>
        <v>1</v>
      </c>
      <c r="L9" s="5" t="n">
        <f aca="false">+D9/D9</f>
        <v>1</v>
      </c>
      <c r="M9" s="5" t="n">
        <f aca="false">+E9/E9</f>
        <v>1</v>
      </c>
      <c r="N9" s="5" t="n">
        <f aca="false">+F9/F9</f>
        <v>1</v>
      </c>
    </row>
    <row r="10" customFormat="false" ht="15" hidden="false" customHeight="false" outlineLevel="0" collapsed="false">
      <c r="B10" s="0" t="n">
        <v>2011</v>
      </c>
      <c r="C10" s="0" t="s">
        <v>14</v>
      </c>
      <c r="D10" s="3" t="n">
        <v>11</v>
      </c>
      <c r="E10" s="3" t="n">
        <v>4</v>
      </c>
      <c r="F10" s="3" t="n">
        <v>15</v>
      </c>
      <c r="H10" s="4" t="n">
        <f aca="false">+D10/$F10</f>
        <v>0.733333333333333</v>
      </c>
      <c r="I10" s="4" t="n">
        <f aca="false">+E10/$F10</f>
        <v>0.266666666666667</v>
      </c>
      <c r="J10" s="4" t="n">
        <f aca="false">+F10/$F10</f>
        <v>1</v>
      </c>
      <c r="L10" s="4" t="n">
        <f aca="false">+D10/D12</f>
        <v>0.733333333333333</v>
      </c>
      <c r="M10" s="4" t="n">
        <f aca="false">+E10/E12</f>
        <v>0.266666666666667</v>
      </c>
      <c r="N10" s="4" t="n">
        <f aca="false">+F10/F12</f>
        <v>0.5</v>
      </c>
    </row>
    <row r="11" customFormat="false" ht="15" hidden="false" customHeight="false" outlineLevel="0" collapsed="false">
      <c r="C11" s="0" t="s">
        <v>15</v>
      </c>
      <c r="D11" s="3" t="n">
        <v>4</v>
      </c>
      <c r="E11" s="3" t="n">
        <v>11</v>
      </c>
      <c r="F11" s="3" t="n">
        <v>15</v>
      </c>
      <c r="H11" s="4" t="n">
        <f aca="false">+D11/$F11</f>
        <v>0.266666666666667</v>
      </c>
      <c r="I11" s="4" t="n">
        <f aca="false">+E11/$F11</f>
        <v>0.733333333333333</v>
      </c>
      <c r="J11" s="4" t="n">
        <f aca="false">+F11/$F11</f>
        <v>1</v>
      </c>
      <c r="L11" s="4" t="n">
        <f aca="false">+D11/D12</f>
        <v>0.266666666666667</v>
      </c>
      <c r="M11" s="4" t="n">
        <f aca="false">+E11/E12</f>
        <v>0.733333333333333</v>
      </c>
      <c r="N11" s="4" t="n">
        <f aca="false">+F11/F12</f>
        <v>0.5</v>
      </c>
    </row>
    <row r="12" customFormat="false" ht="15" hidden="false" customHeight="false" outlineLevel="0" collapsed="false">
      <c r="B12" s="0" t="s">
        <v>17</v>
      </c>
      <c r="D12" s="3" t="n">
        <v>15</v>
      </c>
      <c r="E12" s="3" t="n">
        <v>15</v>
      </c>
      <c r="F12" s="3" t="n">
        <v>30</v>
      </c>
      <c r="H12" s="5" t="n">
        <f aca="false">+D12/$F12</f>
        <v>0.5</v>
      </c>
      <c r="I12" s="5" t="n">
        <f aca="false">+E12/$F12</f>
        <v>0.5</v>
      </c>
      <c r="J12" s="5" t="n">
        <f aca="false">+F12/$F12</f>
        <v>1</v>
      </c>
      <c r="L12" s="5" t="n">
        <f aca="false">+D12/D12</f>
        <v>1</v>
      </c>
      <c r="M12" s="5" t="n">
        <f aca="false">+E12/E12</f>
        <v>1</v>
      </c>
      <c r="N12" s="5" t="n">
        <f aca="false">+F12/F12</f>
        <v>1</v>
      </c>
    </row>
    <row r="13" customFormat="false" ht="15" hidden="false" customHeight="false" outlineLevel="0" collapsed="false">
      <c r="B13" s="0" t="n">
        <v>2012</v>
      </c>
      <c r="C13" s="0" t="s">
        <v>14</v>
      </c>
      <c r="D13" s="3" t="n">
        <v>19</v>
      </c>
      <c r="E13" s="3" t="n">
        <v>7</v>
      </c>
      <c r="F13" s="3" t="n">
        <v>26</v>
      </c>
      <c r="H13" s="4" t="n">
        <f aca="false">+D13/$F13</f>
        <v>0.730769230769231</v>
      </c>
      <c r="I13" s="4" t="n">
        <f aca="false">+E13/$F13</f>
        <v>0.269230769230769</v>
      </c>
      <c r="J13" s="4" t="n">
        <f aca="false">+F13/$F13</f>
        <v>1</v>
      </c>
      <c r="L13" s="4" t="n">
        <f aca="false">+D13/D15</f>
        <v>0.703703703703704</v>
      </c>
      <c r="M13" s="4" t="n">
        <f aca="false">+E13/E15</f>
        <v>0.25</v>
      </c>
      <c r="N13" s="4" t="n">
        <f aca="false">+F13/F15</f>
        <v>0.472727272727273</v>
      </c>
    </row>
    <row r="14" customFormat="false" ht="15" hidden="false" customHeight="false" outlineLevel="0" collapsed="false">
      <c r="C14" s="0" t="s">
        <v>15</v>
      </c>
      <c r="D14" s="3" t="n">
        <v>8</v>
      </c>
      <c r="E14" s="3" t="n">
        <v>21</v>
      </c>
      <c r="F14" s="3" t="n">
        <v>29</v>
      </c>
      <c r="H14" s="4" t="n">
        <f aca="false">+D14/$F14</f>
        <v>0.275862068965517</v>
      </c>
      <c r="I14" s="4" t="n">
        <f aca="false">+E14/$F14</f>
        <v>0.724137931034483</v>
      </c>
      <c r="J14" s="4" t="n">
        <f aca="false">+F14/$F14</f>
        <v>1</v>
      </c>
      <c r="L14" s="4" t="n">
        <f aca="false">+D14/D15</f>
        <v>0.296296296296296</v>
      </c>
      <c r="M14" s="4" t="n">
        <f aca="false">+E14/E15</f>
        <v>0.75</v>
      </c>
      <c r="N14" s="4" t="n">
        <f aca="false">+F14/F15</f>
        <v>0.527272727272727</v>
      </c>
    </row>
    <row r="15" customFormat="false" ht="15" hidden="false" customHeight="false" outlineLevel="0" collapsed="false">
      <c r="B15" s="0" t="s">
        <v>18</v>
      </c>
      <c r="D15" s="3" t="n">
        <v>27</v>
      </c>
      <c r="E15" s="3" t="n">
        <v>28</v>
      </c>
      <c r="F15" s="3" t="n">
        <v>55</v>
      </c>
      <c r="H15" s="5" t="n">
        <f aca="false">+D15/$F15</f>
        <v>0.490909090909091</v>
      </c>
      <c r="I15" s="5" t="n">
        <f aca="false">+E15/$F15</f>
        <v>0.509090909090909</v>
      </c>
      <c r="J15" s="5" t="n">
        <f aca="false">+F15/$F15</f>
        <v>1</v>
      </c>
      <c r="L15" s="5" t="n">
        <f aca="false">+D15/D15</f>
        <v>1</v>
      </c>
      <c r="M15" s="5" t="n">
        <f aca="false">+E15/E15</f>
        <v>1</v>
      </c>
      <c r="N15" s="5" t="n">
        <f aca="false">+F15/F15</f>
        <v>1</v>
      </c>
    </row>
    <row r="16" customFormat="false" ht="15" hidden="false" customHeight="false" outlineLevel="0" collapsed="false">
      <c r="B16" s="0" t="n">
        <v>2013</v>
      </c>
      <c r="C16" s="0" t="s">
        <v>14</v>
      </c>
      <c r="D16" s="3" t="n">
        <v>19</v>
      </c>
      <c r="E16" s="3" t="n">
        <v>7</v>
      </c>
      <c r="F16" s="3" t="n">
        <v>26</v>
      </c>
      <c r="H16" s="4" t="n">
        <f aca="false">+D16/$F16</f>
        <v>0.730769230769231</v>
      </c>
      <c r="I16" s="4" t="n">
        <f aca="false">+E16/$F16</f>
        <v>0.269230769230769</v>
      </c>
      <c r="J16" s="4" t="n">
        <f aca="false">+F16/$F16</f>
        <v>1</v>
      </c>
      <c r="L16" s="4" t="n">
        <f aca="false">+D16/D18</f>
        <v>0.703703703703704</v>
      </c>
      <c r="M16" s="4" t="n">
        <f aca="false">+E16/E18</f>
        <v>0.25</v>
      </c>
      <c r="N16" s="4" t="n">
        <f aca="false">+F16/F18</f>
        <v>0.472727272727273</v>
      </c>
    </row>
    <row r="17" customFormat="false" ht="15" hidden="false" customHeight="false" outlineLevel="0" collapsed="false">
      <c r="C17" s="0" t="s">
        <v>15</v>
      </c>
      <c r="D17" s="3" t="n">
        <v>8</v>
      </c>
      <c r="E17" s="3" t="n">
        <v>21</v>
      </c>
      <c r="F17" s="3" t="n">
        <v>29</v>
      </c>
      <c r="H17" s="4" t="n">
        <f aca="false">+D17/$F17</f>
        <v>0.275862068965517</v>
      </c>
      <c r="I17" s="4" t="n">
        <f aca="false">+E17/$F17</f>
        <v>0.724137931034483</v>
      </c>
      <c r="J17" s="4" t="n">
        <f aca="false">+F17/$F17</f>
        <v>1</v>
      </c>
      <c r="L17" s="4" t="n">
        <f aca="false">+D17/D18</f>
        <v>0.296296296296296</v>
      </c>
      <c r="M17" s="4" t="n">
        <f aca="false">+E17/E18</f>
        <v>0.75</v>
      </c>
      <c r="N17" s="4" t="n">
        <f aca="false">+F17/F18</f>
        <v>0.527272727272727</v>
      </c>
    </row>
    <row r="18" customFormat="false" ht="15" hidden="false" customHeight="false" outlineLevel="0" collapsed="false">
      <c r="B18" s="0" t="s">
        <v>19</v>
      </c>
      <c r="D18" s="3" t="n">
        <v>27</v>
      </c>
      <c r="E18" s="3" t="n">
        <v>28</v>
      </c>
      <c r="F18" s="3" t="n">
        <v>55</v>
      </c>
      <c r="H18" s="5" t="n">
        <f aca="false">+D18/$F18</f>
        <v>0.490909090909091</v>
      </c>
      <c r="I18" s="5" t="n">
        <f aca="false">+E18/$F18</f>
        <v>0.509090909090909</v>
      </c>
      <c r="J18" s="5" t="n">
        <f aca="false">+F18/$F18</f>
        <v>1</v>
      </c>
      <c r="L18" s="5" t="n">
        <f aca="false">+D18/D18</f>
        <v>1</v>
      </c>
      <c r="M18" s="5" t="n">
        <f aca="false">+E18/E18</f>
        <v>1</v>
      </c>
      <c r="N18" s="5" t="n">
        <f aca="false">+F18/F1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5" ySplit="2" topLeftCell="H142" activePane="bottomRight" state="frozen"/>
      <selection pane="topLeft" activeCell="C5" activeCellId="0" sqref="C5"/>
      <selection pane="topRight" activeCell="H5" activeCellId="0" sqref="H5"/>
      <selection pane="bottomLeft" activeCell="C142" activeCellId="0" sqref="C142"/>
      <selection pane="bottomRight" activeCell="X118" activeCellId="0" sqref="X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3" style="0" width="7.7"/>
    <col collapsed="false" customWidth="true" hidden="false" outlineLevel="0" max="5" min="5" style="0" width="54.13"/>
    <col collapsed="false" customWidth="true" hidden="false" outlineLevel="0" max="6" min="6" style="0" width="13.99"/>
    <col collapsed="false" customWidth="true" hidden="fals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45" width="9.7"/>
    <col collapsed="false" customWidth="true" hidden="false" outlineLevel="0" max="15" min="14" style="0" width="10.41"/>
    <col collapsed="false" customWidth="true" hidden="false" outlineLevel="0" max="16" min="16" style="0" width="9.99"/>
    <col collapsed="false" customWidth="true" hidden="false" outlineLevel="0" max="17" min="17" style="0" width="11.7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8.41"/>
    <col collapsed="false" customWidth="true" hidden="false" outlineLevel="0" max="21" min="21" style="0" width="22.85"/>
    <col collapsed="false" customWidth="true" hidden="false" outlineLevel="0" max="22" min="22" style="0" width="6.13"/>
    <col collapsed="false" customWidth="true" hidden="false" outlineLevel="0" max="23" min="23" style="0" width="7.56"/>
    <col collapsed="false" customWidth="true" hidden="false" outlineLevel="0" max="29" min="25" style="0" width="8.41"/>
  </cols>
  <sheetData>
    <row r="1" customFormat="false" ht="1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45" t="n">
        <v>11</v>
      </c>
      <c r="N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</row>
    <row r="2" s="46" customFormat="true" ht="56.25" hidden="false" customHeight="false" outlineLevel="0" collapsed="false">
      <c r="C2" s="46" t="s">
        <v>68</v>
      </c>
      <c r="D2" s="46" t="s">
        <v>257</v>
      </c>
      <c r="E2" s="46" t="s">
        <v>69</v>
      </c>
      <c r="F2" s="46" t="s">
        <v>70</v>
      </c>
      <c r="G2" s="46" t="s">
        <v>71</v>
      </c>
      <c r="H2" s="46" t="s">
        <v>82</v>
      </c>
      <c r="I2" s="46" t="s">
        <v>258</v>
      </c>
      <c r="J2" s="46" t="s">
        <v>259</v>
      </c>
      <c r="K2" s="46" t="s">
        <v>260</v>
      </c>
      <c r="L2" s="46" t="s">
        <v>261</v>
      </c>
      <c r="M2" s="45" t="s">
        <v>262</v>
      </c>
      <c r="N2" s="46" t="s">
        <v>263</v>
      </c>
      <c r="P2" s="46" t="s">
        <v>264</v>
      </c>
      <c r="Q2" s="46" t="s">
        <v>265</v>
      </c>
      <c r="R2" s="46" t="s">
        <v>266</v>
      </c>
      <c r="S2" s="46" t="s">
        <v>267</v>
      </c>
      <c r="T2" s="46" t="s">
        <v>268</v>
      </c>
      <c r="U2" s="46" t="s">
        <v>83</v>
      </c>
      <c r="Y2" s="46" t="s">
        <v>269</v>
      </c>
      <c r="Z2" s="46" t="s">
        <v>270</v>
      </c>
      <c r="AA2" s="46" t="s">
        <v>271</v>
      </c>
      <c r="AB2" s="46" t="s">
        <v>272</v>
      </c>
      <c r="AC2" s="46" t="s">
        <v>273</v>
      </c>
    </row>
    <row r="3" s="46" customFormat="true" ht="12.75" hidden="false" customHeight="false" outlineLevel="0" collapsed="false">
      <c r="E3" s="46" t="s">
        <v>274</v>
      </c>
      <c r="M3" s="45"/>
      <c r="N3" s="46" t="n">
        <v>1</v>
      </c>
      <c r="P3" s="46" t="n">
        <v>2</v>
      </c>
      <c r="Q3" s="46" t="n">
        <v>4</v>
      </c>
      <c r="R3" s="46" t="n">
        <v>7</v>
      </c>
      <c r="S3" s="46" t="n">
        <v>10</v>
      </c>
      <c r="T3" s="46" t="n">
        <v>11</v>
      </c>
      <c r="Y3" s="46" t="n">
        <v>3</v>
      </c>
      <c r="Z3" s="46" t="n">
        <v>5</v>
      </c>
      <c r="AA3" s="46" t="n">
        <v>6</v>
      </c>
      <c r="AB3" s="46" t="n">
        <v>8</v>
      </c>
      <c r="AC3" s="46" t="n">
        <v>9</v>
      </c>
    </row>
    <row r="4" s="46" customFormat="true" ht="12.75" hidden="false" customHeight="false" outlineLevel="0" collapsed="false">
      <c r="E4" s="46" t="s">
        <v>275</v>
      </c>
      <c r="M4" s="45"/>
      <c r="N4" s="46" t="n">
        <v>1</v>
      </c>
      <c r="P4" s="46" t="n">
        <v>2</v>
      </c>
      <c r="Q4" s="46" t="n">
        <v>3</v>
      </c>
      <c r="R4" s="46" t="n">
        <v>4</v>
      </c>
      <c r="S4" s="46" t="n">
        <v>5</v>
      </c>
      <c r="T4" s="46" t="n">
        <v>6</v>
      </c>
    </row>
    <row r="5" s="47" customFormat="true" ht="15" hidden="false" customHeight="false" outlineLevel="0" collapsed="false">
      <c r="M5" s="45"/>
    </row>
    <row r="6" s="46" customFormat="true" ht="45" hidden="false" customHeight="false" outlineLevel="0" collapsed="false">
      <c r="A6" s="46" t="s">
        <v>276</v>
      </c>
      <c r="B6" s="46" t="s">
        <v>8</v>
      </c>
      <c r="C6" s="46" t="s">
        <v>2</v>
      </c>
      <c r="D6" s="46" t="s">
        <v>0</v>
      </c>
      <c r="E6" s="46" t="s">
        <v>3</v>
      </c>
      <c r="F6" s="46" t="s">
        <v>277</v>
      </c>
      <c r="G6" s="46" t="s">
        <v>5</v>
      </c>
      <c r="H6" s="46" t="s">
        <v>278</v>
      </c>
      <c r="I6" s="46" t="s">
        <v>279</v>
      </c>
      <c r="J6" s="46" t="s">
        <v>280</v>
      </c>
      <c r="K6" s="46" t="s">
        <v>281</v>
      </c>
      <c r="L6" s="46" t="s">
        <v>282</v>
      </c>
      <c r="M6" s="46" t="s">
        <v>283</v>
      </c>
      <c r="N6" s="46" t="s">
        <v>284</v>
      </c>
      <c r="O6" s="46" t="s">
        <v>285</v>
      </c>
      <c r="P6" s="46" t="s">
        <v>286</v>
      </c>
      <c r="Q6" s="46" t="s">
        <v>287</v>
      </c>
      <c r="R6" s="46" t="s">
        <v>288</v>
      </c>
      <c r="S6" s="46" t="s">
        <v>289</v>
      </c>
      <c r="T6" s="46" t="s">
        <v>56</v>
      </c>
      <c r="U6" s="46" t="s">
        <v>290</v>
      </c>
      <c r="V6" s="46" t="s">
        <v>291</v>
      </c>
      <c r="W6" s="46" t="s">
        <v>292</v>
      </c>
      <c r="X6" s="46" t="s">
        <v>9</v>
      </c>
      <c r="Y6" s="46" t="s">
        <v>293</v>
      </c>
      <c r="Z6" s="46" t="s">
        <v>294</v>
      </c>
      <c r="AA6" s="46" t="s">
        <v>295</v>
      </c>
      <c r="AB6" s="46" t="s">
        <v>296</v>
      </c>
      <c r="AC6" s="46" t="s">
        <v>297</v>
      </c>
    </row>
    <row r="7" s="46" customFormat="true" ht="12.75" hidden="false" customHeight="false" outlineLevel="0" collapsed="false">
      <c r="A7" s="46" t="n">
        <v>1</v>
      </c>
      <c r="M7" s="45"/>
    </row>
    <row r="8" customFormat="false" ht="15" hidden="false" customHeight="false" outlineLevel="0" collapsed="false">
      <c r="A8" s="46" t="n">
        <v>2</v>
      </c>
      <c r="B8" s="0" t="n">
        <v>2010</v>
      </c>
      <c r="C8" s="0" t="n">
        <v>1</v>
      </c>
      <c r="D8" s="0" t="n">
        <v>99</v>
      </c>
      <c r="E8" s="0" t="s">
        <v>27</v>
      </c>
      <c r="F8" s="0" t="s">
        <v>14</v>
      </c>
      <c r="G8" s="0" t="s">
        <v>10</v>
      </c>
      <c r="H8" s="0" t="n">
        <v>1917</v>
      </c>
      <c r="J8" s="0" t="n">
        <v>50</v>
      </c>
      <c r="K8" s="48" t="n">
        <v>17133</v>
      </c>
      <c r="L8" s="48" t="n">
        <v>1253</v>
      </c>
      <c r="N8" s="42" t="n">
        <v>33.1</v>
      </c>
      <c r="O8" s="42"/>
      <c r="P8" s="42" t="n">
        <v>100</v>
      </c>
      <c r="Q8" s="42" t="n">
        <v>100</v>
      </c>
      <c r="R8" s="42" t="n">
        <v>80.3</v>
      </c>
      <c r="S8" s="42" t="n">
        <v>96.1</v>
      </c>
      <c r="T8" s="42" t="n">
        <v>84.5</v>
      </c>
      <c r="U8" s="0" t="s">
        <v>298</v>
      </c>
      <c r="W8" s="42"/>
      <c r="X8" s="0" t="s">
        <v>14</v>
      </c>
      <c r="Y8" s="42" t="n">
        <v>30</v>
      </c>
      <c r="Z8" s="42" t="n">
        <v>71.2</v>
      </c>
      <c r="AA8" s="42" t="n">
        <v>100</v>
      </c>
      <c r="AB8" s="42" t="n">
        <v>100</v>
      </c>
      <c r="AC8" s="42" t="n">
        <v>100</v>
      </c>
      <c r="AE8" s="46"/>
    </row>
    <row r="9" customFormat="false" ht="15" hidden="false" customHeight="false" outlineLevel="0" collapsed="false">
      <c r="A9" s="46" t="n">
        <v>3</v>
      </c>
      <c r="B9" s="0" t="n">
        <v>2010</v>
      </c>
      <c r="C9" s="0" t="n">
        <v>2</v>
      </c>
      <c r="D9" s="0" t="n">
        <v>99</v>
      </c>
      <c r="E9" s="0" t="s">
        <v>51</v>
      </c>
      <c r="F9" s="0" t="s">
        <v>14</v>
      </c>
      <c r="G9" s="0" t="s">
        <v>10</v>
      </c>
      <c r="H9" s="0" t="n">
        <v>1962</v>
      </c>
      <c r="J9" s="0" t="n">
        <v>5</v>
      </c>
      <c r="K9" s="48" t="n">
        <v>2644</v>
      </c>
      <c r="L9" s="48" t="n">
        <v>198</v>
      </c>
      <c r="N9" s="42" t="n">
        <v>9.1</v>
      </c>
      <c r="O9" s="42"/>
      <c r="P9" s="42" t="n">
        <v>39.7</v>
      </c>
      <c r="Q9" s="42" t="n">
        <v>62.8</v>
      </c>
      <c r="R9" s="42" t="n">
        <v>100</v>
      </c>
      <c r="S9" s="42" t="n">
        <v>68.1</v>
      </c>
      <c r="T9" s="42" t="n">
        <v>56.8</v>
      </c>
      <c r="U9" s="0" t="s">
        <v>299</v>
      </c>
      <c r="W9" s="42"/>
      <c r="X9" s="0" t="s">
        <v>14</v>
      </c>
      <c r="Y9" s="42" t="n">
        <v>31.4</v>
      </c>
      <c r="Z9" s="42" t="n">
        <v>44.1</v>
      </c>
      <c r="AA9" s="42" t="n">
        <v>90.8</v>
      </c>
      <c r="AB9" s="42" t="n">
        <v>70.4</v>
      </c>
      <c r="AC9" s="42" t="n">
        <v>47.9</v>
      </c>
      <c r="AE9" s="46"/>
    </row>
    <row r="10" customFormat="false" ht="15" hidden="false" customHeight="false" outlineLevel="0" collapsed="false">
      <c r="A10" s="46" t="n">
        <v>4</v>
      </c>
      <c r="B10" s="0" t="n">
        <v>2010</v>
      </c>
      <c r="C10" s="0" t="n">
        <v>3</v>
      </c>
      <c r="D10" s="0" t="n">
        <v>99</v>
      </c>
      <c r="E10" s="0" t="s">
        <v>33</v>
      </c>
      <c r="F10" s="0" t="s">
        <v>14</v>
      </c>
      <c r="G10" s="0" t="s">
        <v>10</v>
      </c>
      <c r="H10" s="0" t="n">
        <v>1962</v>
      </c>
      <c r="J10" s="0" t="n">
        <v>9</v>
      </c>
      <c r="K10" s="48" t="n">
        <v>14384</v>
      </c>
      <c r="L10" s="48" t="n">
        <v>556</v>
      </c>
      <c r="N10" s="42" t="n">
        <v>13.9</v>
      </c>
      <c r="O10" s="42"/>
      <c r="P10" s="42" t="n">
        <v>86.3</v>
      </c>
      <c r="Q10" s="42" t="n">
        <v>42.1</v>
      </c>
      <c r="R10" s="42" t="n">
        <v>62.1</v>
      </c>
      <c r="S10" s="42" t="n">
        <v>45.2</v>
      </c>
      <c r="T10" s="42" t="n">
        <v>43.4</v>
      </c>
      <c r="U10" s="0" t="s">
        <v>300</v>
      </c>
      <c r="W10" s="42"/>
      <c r="X10" s="0" t="s">
        <v>14</v>
      </c>
      <c r="Y10" s="42" t="n">
        <v>24.3</v>
      </c>
      <c r="Z10" s="42" t="n">
        <v>48.1</v>
      </c>
      <c r="AA10" s="42" t="n">
        <v>43.7</v>
      </c>
      <c r="AB10" s="42" t="n">
        <v>67.2</v>
      </c>
      <c r="AC10" s="42" t="n">
        <v>32.3</v>
      </c>
      <c r="AE10" s="46"/>
    </row>
    <row r="11" customFormat="false" ht="15" hidden="false" customHeight="false" outlineLevel="0" collapsed="false">
      <c r="A11" s="46" t="n">
        <v>5</v>
      </c>
      <c r="B11" s="0" t="n">
        <v>2010</v>
      </c>
      <c r="C11" s="0" t="n">
        <v>4</v>
      </c>
      <c r="D11" s="0" t="n">
        <v>99</v>
      </c>
      <c r="E11" s="0" t="s">
        <v>23</v>
      </c>
      <c r="F11" s="0" t="s">
        <v>14</v>
      </c>
      <c r="G11" s="0" t="s">
        <v>11</v>
      </c>
      <c r="H11" s="0" t="n">
        <v>1551</v>
      </c>
      <c r="J11" s="0" t="n">
        <v>52</v>
      </c>
      <c r="K11" s="48" t="n">
        <v>26511</v>
      </c>
      <c r="L11" s="48" t="n">
        <v>2152</v>
      </c>
      <c r="N11" s="42" t="n">
        <v>35.3</v>
      </c>
      <c r="O11" s="42"/>
      <c r="P11" s="42" t="n">
        <v>93.9</v>
      </c>
      <c r="Q11" s="42" t="n">
        <v>90.5</v>
      </c>
      <c r="R11" s="42" t="n">
        <v>16.9</v>
      </c>
      <c r="S11" s="42" t="n">
        <v>16.6</v>
      </c>
      <c r="T11" s="42" t="n">
        <v>40.7</v>
      </c>
      <c r="U11" s="0" t="s">
        <v>301</v>
      </c>
      <c r="W11" s="42"/>
      <c r="X11" s="0" t="s">
        <v>14</v>
      </c>
      <c r="Y11" s="42" t="n">
        <v>100</v>
      </c>
      <c r="Z11" s="42" t="n">
        <v>100</v>
      </c>
      <c r="AA11" s="42" t="n">
        <v>14.8</v>
      </c>
      <c r="AB11" s="42" t="n">
        <v>11.2</v>
      </c>
      <c r="AC11" s="42" t="n">
        <v>18.7</v>
      </c>
      <c r="AE11" s="46"/>
    </row>
    <row r="12" customFormat="false" ht="15" hidden="false" customHeight="false" outlineLevel="0" collapsed="false">
      <c r="A12" s="46" t="n">
        <v>6</v>
      </c>
      <c r="B12" s="0" t="n">
        <v>2010</v>
      </c>
      <c r="C12" s="0" t="n">
        <v>5</v>
      </c>
      <c r="D12" s="0" t="n">
        <v>99</v>
      </c>
      <c r="E12" s="0" t="s">
        <v>38</v>
      </c>
      <c r="F12" s="0" t="s">
        <v>14</v>
      </c>
      <c r="G12" s="0" t="s">
        <v>11</v>
      </c>
      <c r="H12" s="0" t="n">
        <v>1876</v>
      </c>
      <c r="J12" s="0" t="n">
        <v>26</v>
      </c>
      <c r="K12" s="48" t="n">
        <v>10879</v>
      </c>
      <c r="L12" s="48" t="n">
        <v>932</v>
      </c>
      <c r="N12" s="42" t="n">
        <v>20.2</v>
      </c>
      <c r="O12" s="42"/>
      <c r="P12" s="42" t="n">
        <v>71.8</v>
      </c>
      <c r="Q12" s="42" t="n">
        <v>14.5</v>
      </c>
      <c r="R12" s="42" t="n">
        <v>21.7</v>
      </c>
      <c r="S12" s="42" t="n">
        <v>29.3</v>
      </c>
      <c r="T12" s="42" t="n">
        <v>37.4</v>
      </c>
      <c r="U12" s="0" t="s">
        <v>302</v>
      </c>
      <c r="W12" s="42"/>
      <c r="X12" s="0" t="s">
        <v>14</v>
      </c>
      <c r="Y12" s="42" t="n">
        <v>78.6</v>
      </c>
      <c r="Z12" s="42" t="n">
        <v>61.9</v>
      </c>
      <c r="AA12" s="42" t="n">
        <v>14.8</v>
      </c>
      <c r="AB12" s="42" t="n">
        <v>12</v>
      </c>
      <c r="AC12" s="42" t="n">
        <v>41.9</v>
      </c>
      <c r="AE12" s="46"/>
    </row>
    <row r="13" customFormat="false" ht="15" hidden="false" customHeight="false" outlineLevel="0" collapsed="false">
      <c r="A13" s="46" t="n">
        <v>7</v>
      </c>
      <c r="B13" s="0" t="n">
        <v>2010</v>
      </c>
      <c r="C13" s="0" t="n">
        <v>6</v>
      </c>
      <c r="D13" s="0" t="n">
        <v>99</v>
      </c>
      <c r="E13" s="0" t="s">
        <v>49</v>
      </c>
      <c r="F13" s="0" t="s">
        <v>14</v>
      </c>
      <c r="G13" s="0" t="s">
        <v>10</v>
      </c>
      <c r="H13" s="0" t="n">
        <v>1969</v>
      </c>
      <c r="J13" s="0" t="n">
        <v>12</v>
      </c>
      <c r="K13" s="48" t="n">
        <v>6544</v>
      </c>
      <c r="L13" s="48" t="n">
        <v>904</v>
      </c>
      <c r="N13" s="42" t="n">
        <v>17.5</v>
      </c>
      <c r="O13" s="42"/>
      <c r="P13" s="42" t="n">
        <v>34.4</v>
      </c>
      <c r="Q13" s="42" t="n">
        <v>92.1</v>
      </c>
      <c r="R13" s="42" t="n">
        <v>17.2</v>
      </c>
      <c r="S13" s="42" t="n">
        <v>8</v>
      </c>
      <c r="T13" s="42" t="n">
        <v>20.7</v>
      </c>
      <c r="U13" s="0" t="s">
        <v>303</v>
      </c>
      <c r="W13" s="42"/>
      <c r="X13" s="0" t="s">
        <v>14</v>
      </c>
      <c r="Y13" s="42" t="n">
        <v>34.3</v>
      </c>
      <c r="Z13" s="42" t="n">
        <v>52.3</v>
      </c>
      <c r="AA13" s="42" t="n">
        <v>5</v>
      </c>
      <c r="AB13" s="42" t="n">
        <v>4</v>
      </c>
      <c r="AC13" s="42" t="n">
        <v>6.4</v>
      </c>
    </row>
    <row r="14" customFormat="false" ht="15" hidden="false" customHeight="false" outlineLevel="0" collapsed="false">
      <c r="A14" s="46" t="n">
        <v>8</v>
      </c>
      <c r="B14" s="0" t="n">
        <v>2010</v>
      </c>
      <c r="C14" s="0" t="n">
        <v>7</v>
      </c>
      <c r="D14" s="0" t="n">
        <v>99</v>
      </c>
      <c r="E14" s="0" t="s">
        <v>46</v>
      </c>
      <c r="F14" s="0" t="s">
        <v>304</v>
      </c>
      <c r="G14" s="0" t="s">
        <v>10</v>
      </c>
      <c r="H14" s="0" t="n">
        <v>1961</v>
      </c>
      <c r="J14" s="0" t="n">
        <v>13</v>
      </c>
      <c r="K14" s="48" t="n">
        <v>7996</v>
      </c>
      <c r="L14" s="48" t="n">
        <v>211</v>
      </c>
      <c r="N14" s="42" t="n">
        <v>11.5</v>
      </c>
      <c r="O14" s="42"/>
      <c r="P14" s="42" t="n">
        <v>22.9</v>
      </c>
      <c r="Q14" s="42" t="n">
        <v>2</v>
      </c>
      <c r="R14" s="42" t="n">
        <v>25.9</v>
      </c>
      <c r="S14" s="42" t="n">
        <v>16.6</v>
      </c>
      <c r="T14" s="42" t="n">
        <v>20.6</v>
      </c>
      <c r="U14" s="0" t="s">
        <v>305</v>
      </c>
      <c r="W14" s="42"/>
      <c r="X14" s="0" t="s">
        <v>14</v>
      </c>
      <c r="Y14" s="42" t="n">
        <v>54.3</v>
      </c>
      <c r="Z14" s="42" t="n">
        <v>32.9</v>
      </c>
      <c r="AA14" s="42" t="n">
        <v>28.8</v>
      </c>
      <c r="AB14" s="42" t="n">
        <v>16</v>
      </c>
      <c r="AC14" s="42" t="n">
        <v>9.4</v>
      </c>
    </row>
    <row r="15" customFormat="false" ht="15" hidden="false" customHeight="false" outlineLevel="0" collapsed="false">
      <c r="A15" s="46" t="n">
        <v>9</v>
      </c>
      <c r="B15" s="0" t="n">
        <v>2010</v>
      </c>
      <c r="C15" s="0" t="n">
        <v>8</v>
      </c>
      <c r="D15" s="0" t="n">
        <v>99</v>
      </c>
      <c r="E15" s="0" t="s">
        <v>47</v>
      </c>
      <c r="F15" s="0" t="s">
        <v>14</v>
      </c>
      <c r="G15" s="0" t="s">
        <v>11</v>
      </c>
      <c r="H15" s="0" t="n">
        <v>1902</v>
      </c>
      <c r="J15" s="0" t="n">
        <v>11</v>
      </c>
      <c r="K15" s="48" t="n">
        <v>3994</v>
      </c>
      <c r="L15" s="48" t="n">
        <v>384</v>
      </c>
      <c r="N15" s="42" t="n">
        <v>12.7</v>
      </c>
      <c r="O15" s="42"/>
      <c r="P15" s="42" t="n">
        <v>64.1</v>
      </c>
      <c r="Q15" s="42" t="n">
        <v>25.3</v>
      </c>
      <c r="R15" s="42" t="n">
        <v>10</v>
      </c>
      <c r="S15" s="42" t="n">
        <v>4.1</v>
      </c>
      <c r="T15" s="42" t="n">
        <v>19.9</v>
      </c>
      <c r="U15" s="0" t="s">
        <v>306</v>
      </c>
      <c r="W15" s="42"/>
      <c r="X15" s="0" t="s">
        <v>14</v>
      </c>
      <c r="Y15" s="42" t="n">
        <v>74.3</v>
      </c>
      <c r="Z15" s="42" t="n">
        <v>60.8</v>
      </c>
      <c r="AA15" s="42" t="n">
        <v>3.1</v>
      </c>
      <c r="AB15" s="42" t="n">
        <v>1.4</v>
      </c>
      <c r="AC15" s="42" t="n">
        <v>3.2</v>
      </c>
    </row>
    <row r="16" customFormat="false" ht="15" hidden="false" customHeight="false" outlineLevel="0" collapsed="false">
      <c r="A16" s="46" t="n">
        <v>10</v>
      </c>
      <c r="B16" s="0" t="n">
        <v>2010</v>
      </c>
      <c r="C16" s="0" t="n">
        <v>9</v>
      </c>
      <c r="D16" s="0" t="n">
        <v>99</v>
      </c>
      <c r="E16" s="0" t="s">
        <v>25</v>
      </c>
      <c r="F16" s="0" t="s">
        <v>14</v>
      </c>
      <c r="G16" s="0" t="s">
        <v>10</v>
      </c>
      <c r="H16" s="0" t="n">
        <v>1962</v>
      </c>
      <c r="J16" s="0" t="n">
        <v>22</v>
      </c>
      <c r="K16" s="48" t="n">
        <v>34500</v>
      </c>
      <c r="L16" s="48" t="n">
        <v>2426</v>
      </c>
      <c r="N16" s="42" t="n">
        <v>21.8</v>
      </c>
      <c r="O16" s="42"/>
      <c r="P16" s="42" t="n">
        <v>61.8</v>
      </c>
      <c r="Q16" s="42" t="n">
        <v>51.3</v>
      </c>
      <c r="R16" s="42" t="n">
        <v>12.8</v>
      </c>
      <c r="S16" s="42" t="n">
        <v>4.9</v>
      </c>
      <c r="T16" s="42" t="n">
        <v>18.9</v>
      </c>
      <c r="U16" s="0" t="s">
        <v>307</v>
      </c>
      <c r="W16" s="42"/>
      <c r="X16" s="0" t="s">
        <v>14</v>
      </c>
      <c r="Y16" s="42" t="n">
        <v>40</v>
      </c>
      <c r="Z16" s="42" t="n">
        <v>51.2</v>
      </c>
      <c r="AA16" s="42" t="n">
        <v>3.5</v>
      </c>
      <c r="AB16" s="42" t="n">
        <v>6</v>
      </c>
      <c r="AC16" s="42" t="n">
        <v>1.9</v>
      </c>
    </row>
    <row r="17" customFormat="false" ht="15" hidden="false" customHeight="false" outlineLevel="0" collapsed="false">
      <c r="A17" s="46" t="n">
        <v>11</v>
      </c>
      <c r="B17" s="0" t="n">
        <v>2010</v>
      </c>
      <c r="C17" s="0" t="n">
        <v>10</v>
      </c>
      <c r="D17" s="0" t="n">
        <v>99</v>
      </c>
      <c r="E17" s="0" t="s">
        <v>31</v>
      </c>
      <c r="F17" s="0" t="s">
        <v>14</v>
      </c>
      <c r="G17" s="0" t="s">
        <v>10</v>
      </c>
      <c r="H17" s="0" t="n">
        <v>1994</v>
      </c>
      <c r="J17" s="0" t="n">
        <v>35</v>
      </c>
      <c r="K17" s="48" t="n">
        <v>11790</v>
      </c>
      <c r="L17" s="48" t="n">
        <v>1411</v>
      </c>
      <c r="N17" s="42" t="n">
        <v>23.2</v>
      </c>
      <c r="O17" s="42"/>
      <c r="P17" s="42" t="n">
        <v>28.2</v>
      </c>
      <c r="Q17" s="42" t="n">
        <v>0.7</v>
      </c>
      <c r="R17" s="42" t="n">
        <v>27.6</v>
      </c>
      <c r="S17" s="42" t="n">
        <v>17.7</v>
      </c>
      <c r="T17" s="42" t="n">
        <v>18.6</v>
      </c>
      <c r="U17" s="0" t="s">
        <v>308</v>
      </c>
      <c r="W17" s="42"/>
      <c r="X17" s="0" t="s">
        <v>14</v>
      </c>
      <c r="Y17" s="42" t="n">
        <v>21.4</v>
      </c>
      <c r="Z17" s="42" t="n">
        <v>18.4</v>
      </c>
      <c r="AA17" s="42" t="n">
        <v>21.8</v>
      </c>
      <c r="AB17" s="42" t="n">
        <v>20</v>
      </c>
      <c r="AC17" s="42" t="n">
        <v>11.8</v>
      </c>
    </row>
    <row r="18" customFormat="false" ht="15" hidden="false" customHeight="false" outlineLevel="0" collapsed="false">
      <c r="A18" s="46" t="n">
        <v>12</v>
      </c>
      <c r="B18" s="0" t="n">
        <v>2010</v>
      </c>
      <c r="C18" s="0" t="n">
        <v>11</v>
      </c>
      <c r="D18" s="0" t="n">
        <v>99</v>
      </c>
      <c r="E18" s="0" t="s">
        <v>43</v>
      </c>
      <c r="F18" s="0" t="s">
        <v>14</v>
      </c>
      <c r="G18" s="0" t="s">
        <v>10</v>
      </c>
      <c r="H18" s="0" t="n">
        <v>1995</v>
      </c>
      <c r="J18" s="0" t="n">
        <v>27</v>
      </c>
      <c r="K18" s="48" t="n">
        <v>8454</v>
      </c>
      <c r="L18" s="48" t="n">
        <v>375</v>
      </c>
      <c r="N18" s="42" t="n">
        <v>18.6</v>
      </c>
      <c r="O18" s="42"/>
      <c r="P18" s="42" t="n">
        <v>14.5</v>
      </c>
      <c r="Q18" s="42" t="n">
        <v>19.7</v>
      </c>
      <c r="R18" s="42" t="n">
        <v>12.4</v>
      </c>
      <c r="S18" s="42" t="n">
        <v>5.5</v>
      </c>
      <c r="T18" s="42" t="n">
        <v>15.5</v>
      </c>
      <c r="U18" s="0" t="s">
        <v>309</v>
      </c>
      <c r="W18" s="42"/>
      <c r="X18" s="0" t="s">
        <v>14</v>
      </c>
      <c r="Y18" s="42" t="n">
        <v>60</v>
      </c>
      <c r="Z18" s="42" t="n">
        <v>38.2</v>
      </c>
      <c r="AA18" s="42" t="n">
        <v>3.1</v>
      </c>
      <c r="AB18" s="42" t="n">
        <v>4</v>
      </c>
      <c r="AC18" s="42" t="n">
        <v>3.8</v>
      </c>
    </row>
    <row r="19" customFormat="false" ht="15" hidden="false" customHeight="false" outlineLevel="0" collapsed="false">
      <c r="A19" s="46" t="n">
        <v>13</v>
      </c>
      <c r="B19" s="0" t="n">
        <v>2010</v>
      </c>
      <c r="C19" s="0" t="n">
        <v>12</v>
      </c>
      <c r="D19" s="0" t="n">
        <v>99</v>
      </c>
      <c r="E19" s="0" t="s">
        <v>52</v>
      </c>
      <c r="F19" s="0" t="s">
        <v>14</v>
      </c>
      <c r="G19" s="0" t="s">
        <v>10</v>
      </c>
      <c r="H19" s="0" t="n">
        <v>2003</v>
      </c>
      <c r="J19" s="0" t="n">
        <v>8</v>
      </c>
      <c r="K19" s="48" t="n">
        <v>1771</v>
      </c>
      <c r="L19" s="48" t="n">
        <v>267</v>
      </c>
      <c r="N19" s="42" t="n">
        <v>13.4</v>
      </c>
      <c r="O19" s="42"/>
      <c r="P19" s="42" t="n">
        <v>30.5</v>
      </c>
      <c r="Q19" s="42" t="n">
        <v>31.6</v>
      </c>
      <c r="R19" s="42" t="n">
        <v>10</v>
      </c>
      <c r="S19" s="42" t="n">
        <v>11</v>
      </c>
      <c r="T19" s="42" t="n">
        <v>15.5</v>
      </c>
      <c r="U19" s="0" t="s">
        <v>310</v>
      </c>
      <c r="W19" s="42"/>
      <c r="X19" s="0" t="s">
        <v>14</v>
      </c>
      <c r="Y19" s="42" t="n">
        <v>18.6</v>
      </c>
      <c r="Z19" s="42" t="n">
        <v>26.5</v>
      </c>
      <c r="AA19" s="42" t="n">
        <v>10</v>
      </c>
      <c r="AB19" s="42" t="n">
        <v>6</v>
      </c>
      <c r="AC19" s="42" t="n">
        <v>13.2</v>
      </c>
    </row>
    <row r="20" customFormat="false" ht="15" hidden="false" customHeight="false" outlineLevel="0" collapsed="false">
      <c r="A20" s="46" t="n">
        <v>14</v>
      </c>
      <c r="B20" s="0" t="n">
        <v>2010</v>
      </c>
      <c r="C20" s="0" t="n">
        <v>13</v>
      </c>
      <c r="D20" s="0" t="n">
        <v>99</v>
      </c>
      <c r="E20" s="0" t="s">
        <v>24</v>
      </c>
      <c r="F20" s="0" t="s">
        <v>14</v>
      </c>
      <c r="G20" s="0" t="s">
        <v>11</v>
      </c>
      <c r="H20" s="0" t="n">
        <v>1963</v>
      </c>
      <c r="J20" s="0" t="n">
        <v>61</v>
      </c>
      <c r="K20" s="48" t="n">
        <v>25988</v>
      </c>
      <c r="L20" s="48" t="n">
        <v>1369</v>
      </c>
      <c r="N20" s="42" t="n">
        <v>34.8</v>
      </c>
      <c r="O20" s="42"/>
      <c r="P20" s="42" t="n">
        <v>10.7</v>
      </c>
      <c r="Q20" s="42" t="n">
        <v>28.3</v>
      </c>
      <c r="R20" s="42" t="n">
        <v>10</v>
      </c>
      <c r="S20" s="42" t="n">
        <v>2.8</v>
      </c>
      <c r="T20" s="42" t="n">
        <v>15.3</v>
      </c>
      <c r="U20" s="0" t="s">
        <v>311</v>
      </c>
      <c r="W20" s="42"/>
      <c r="X20" s="0" t="s">
        <v>14</v>
      </c>
      <c r="Y20" s="42" t="n">
        <v>57.1</v>
      </c>
      <c r="Z20" s="42" t="n">
        <v>38.2</v>
      </c>
      <c r="AA20" s="42" t="n">
        <v>3.1</v>
      </c>
      <c r="AB20" s="42" t="n">
        <v>1.3</v>
      </c>
      <c r="AC20" s="42" t="n">
        <v>0.6</v>
      </c>
    </row>
    <row r="21" customFormat="false" ht="15" hidden="false" customHeight="false" outlineLevel="0" collapsed="false">
      <c r="A21" s="46" t="n">
        <v>15</v>
      </c>
      <c r="B21" s="0" t="n">
        <v>2010</v>
      </c>
      <c r="C21" s="0" t="n">
        <v>14</v>
      </c>
      <c r="D21" s="0" t="n">
        <v>99</v>
      </c>
      <c r="E21" s="0" t="s">
        <v>32</v>
      </c>
      <c r="F21" s="0" t="s">
        <v>14</v>
      </c>
      <c r="G21" s="0" t="s">
        <v>10</v>
      </c>
      <c r="H21" s="0" t="n">
        <v>1969</v>
      </c>
      <c r="J21" s="0" t="n">
        <v>19</v>
      </c>
      <c r="K21" s="48" t="n">
        <v>12020</v>
      </c>
      <c r="L21" s="48" t="n">
        <v>785</v>
      </c>
      <c r="N21" s="42" t="n">
        <v>16.6</v>
      </c>
      <c r="O21" s="42"/>
      <c r="P21" s="42" t="n">
        <v>31.3</v>
      </c>
      <c r="Q21" s="42" t="n">
        <v>17.4</v>
      </c>
      <c r="R21" s="42" t="n">
        <v>33.4</v>
      </c>
      <c r="S21" s="42" t="n">
        <v>10.7</v>
      </c>
      <c r="T21" s="42" t="n">
        <v>15.3</v>
      </c>
      <c r="U21" s="0" t="s">
        <v>312</v>
      </c>
      <c r="W21" s="42"/>
      <c r="X21" s="0" t="s">
        <v>14</v>
      </c>
      <c r="Y21" s="42" t="n">
        <v>24.3</v>
      </c>
      <c r="Z21" s="42" t="n">
        <v>25.4</v>
      </c>
      <c r="AA21" s="42" t="n">
        <v>13.1</v>
      </c>
      <c r="AB21" s="42" t="n">
        <v>3.2</v>
      </c>
      <c r="AC21" s="42" t="n">
        <v>3.2</v>
      </c>
    </row>
    <row r="22" customFormat="false" ht="15" hidden="false" customHeight="false" outlineLevel="0" collapsed="false">
      <c r="A22" s="46" t="n">
        <v>16</v>
      </c>
      <c r="B22" s="0" t="n">
        <v>2010</v>
      </c>
      <c r="C22" s="0" t="n">
        <v>15</v>
      </c>
      <c r="D22" s="0" t="n">
        <v>99</v>
      </c>
      <c r="E22" s="0" t="s">
        <v>26</v>
      </c>
      <c r="F22" s="0" t="s">
        <v>313</v>
      </c>
      <c r="G22" s="0" t="s">
        <v>11</v>
      </c>
      <c r="H22" s="0" t="n">
        <v>1828</v>
      </c>
      <c r="J22" s="0" t="n">
        <v>48</v>
      </c>
      <c r="K22" s="48" t="n">
        <v>27065</v>
      </c>
      <c r="L22" s="48" t="n">
        <v>1869</v>
      </c>
      <c r="N22" s="42" t="n">
        <v>32.7</v>
      </c>
      <c r="O22" s="42"/>
      <c r="P22" s="42" t="n">
        <v>4.6</v>
      </c>
      <c r="Q22" s="42" t="n">
        <v>5.6</v>
      </c>
      <c r="R22" s="42" t="n">
        <v>10</v>
      </c>
      <c r="S22" s="42" t="n">
        <v>2.3</v>
      </c>
      <c r="T22" s="42" t="n">
        <v>14.8</v>
      </c>
      <c r="U22" s="0" t="s">
        <v>314</v>
      </c>
      <c r="W22" s="42"/>
      <c r="X22" s="0" t="s">
        <v>15</v>
      </c>
      <c r="Y22" s="42" t="n">
        <v>74.3</v>
      </c>
      <c r="Z22" s="42" t="n">
        <v>38.2</v>
      </c>
      <c r="AA22" s="42" t="n">
        <v>1.3</v>
      </c>
      <c r="AB22" s="42" t="n">
        <v>0.8</v>
      </c>
      <c r="AC22" s="42" t="n">
        <v>0.5</v>
      </c>
    </row>
    <row r="23" customFormat="false" ht="15" hidden="false" customHeight="false" outlineLevel="0" collapsed="false">
      <c r="A23" s="46" t="n">
        <v>17</v>
      </c>
      <c r="B23" s="0" t="n">
        <v>2011</v>
      </c>
      <c r="C23" s="0" t="n">
        <v>1</v>
      </c>
      <c r="D23" s="0" t="n">
        <v>1</v>
      </c>
      <c r="E23" s="0" t="s">
        <v>27</v>
      </c>
      <c r="F23" s="0" t="s">
        <v>14</v>
      </c>
      <c r="G23" s="0" t="s">
        <v>10</v>
      </c>
      <c r="H23" s="0" t="n">
        <v>1917</v>
      </c>
      <c r="J23" s="0" t="n">
        <v>41</v>
      </c>
      <c r="K23" s="48" t="n">
        <v>17531</v>
      </c>
      <c r="L23" s="48" t="n">
        <v>2921</v>
      </c>
      <c r="M23" s="45" t="n">
        <v>256</v>
      </c>
      <c r="N23" s="0" t="n">
        <v>91.2</v>
      </c>
      <c r="P23" s="0" t="n">
        <v>100</v>
      </c>
      <c r="Q23" s="0" t="n">
        <v>34.3</v>
      </c>
      <c r="R23" s="0" t="n">
        <v>100</v>
      </c>
      <c r="S23" s="0" t="n">
        <v>100</v>
      </c>
      <c r="T23" s="0" t="n">
        <v>82.7</v>
      </c>
      <c r="U23" s="0" t="s">
        <v>298</v>
      </c>
      <c r="W23" s="42" t="n">
        <f aca="false">+K23/L23</f>
        <v>6.00171174255392</v>
      </c>
      <c r="X23" s="0" t="s">
        <v>14</v>
      </c>
    </row>
    <row r="24" customFormat="false" ht="15" hidden="false" customHeight="false" outlineLevel="0" collapsed="false">
      <c r="A24" s="46" t="n">
        <v>18</v>
      </c>
      <c r="B24" s="0" t="n">
        <v>2011</v>
      </c>
      <c r="C24" s="0" t="n">
        <v>2</v>
      </c>
      <c r="D24" s="0" t="n">
        <v>4</v>
      </c>
      <c r="E24" s="0" t="s">
        <v>23</v>
      </c>
      <c r="F24" s="0" t="s">
        <v>14</v>
      </c>
      <c r="G24" s="0" t="s">
        <v>11</v>
      </c>
      <c r="H24" s="0" t="n">
        <v>1551</v>
      </c>
      <c r="J24" s="0" t="n">
        <v>62</v>
      </c>
      <c r="K24" s="48" t="n">
        <v>28645</v>
      </c>
      <c r="L24" s="48" t="n">
        <v>2711</v>
      </c>
      <c r="M24" s="45" t="n">
        <v>416</v>
      </c>
      <c r="N24" s="0" t="n">
        <v>100</v>
      </c>
      <c r="P24" s="0" t="n">
        <v>95.1</v>
      </c>
      <c r="Q24" s="0" t="n">
        <v>55.8</v>
      </c>
      <c r="R24" s="0" t="n">
        <v>87.2</v>
      </c>
      <c r="S24" s="0" t="n">
        <v>26.8</v>
      </c>
      <c r="T24" s="0" t="n">
        <v>66.7</v>
      </c>
      <c r="U24" s="0" t="s">
        <v>301</v>
      </c>
      <c r="W24" s="42" t="n">
        <f aca="false">+K24/L24</f>
        <v>10.5662117299889</v>
      </c>
      <c r="X24" s="0" t="s">
        <v>14</v>
      </c>
    </row>
    <row r="25" customFormat="false" ht="15" hidden="false" customHeight="false" outlineLevel="0" collapsed="false">
      <c r="A25" s="46" t="n">
        <v>19</v>
      </c>
      <c r="B25" s="0" t="n">
        <v>2011</v>
      </c>
      <c r="C25" s="0" t="n">
        <v>3</v>
      </c>
      <c r="D25" s="0" t="n">
        <v>6</v>
      </c>
      <c r="E25" s="0" t="s">
        <v>49</v>
      </c>
      <c r="F25" s="0" t="s">
        <v>14</v>
      </c>
      <c r="G25" s="0" t="s">
        <v>10</v>
      </c>
      <c r="H25" s="0" t="n">
        <v>1969</v>
      </c>
      <c r="J25" s="0" t="n">
        <v>11</v>
      </c>
      <c r="K25" s="48" t="n">
        <v>3536</v>
      </c>
      <c r="L25" s="48" t="n">
        <v>964</v>
      </c>
      <c r="M25" s="45" t="n">
        <v>746</v>
      </c>
      <c r="N25" s="0" t="n">
        <v>21.4</v>
      </c>
      <c r="P25" s="0" t="n">
        <v>44.3</v>
      </c>
      <c r="Q25" s="0" t="n">
        <v>100</v>
      </c>
      <c r="R25" s="0" t="n">
        <v>81.5</v>
      </c>
      <c r="S25" s="0" t="n">
        <v>36.2</v>
      </c>
      <c r="T25" s="0" t="n">
        <v>63.2</v>
      </c>
      <c r="U25" s="0" t="s">
        <v>303</v>
      </c>
      <c r="W25" s="42" t="n">
        <f aca="false">+K25/L25</f>
        <v>3.66804979253112</v>
      </c>
      <c r="X25" s="0" t="s">
        <v>14</v>
      </c>
    </row>
    <row r="26" customFormat="false" ht="15" hidden="false" customHeight="false" outlineLevel="0" collapsed="false">
      <c r="A26" s="46" t="n">
        <v>20</v>
      </c>
      <c r="B26" s="0" t="n">
        <v>2011</v>
      </c>
      <c r="C26" s="0" t="n">
        <v>4</v>
      </c>
      <c r="D26" s="0" t="n">
        <v>2</v>
      </c>
      <c r="E26" s="0" t="s">
        <v>51</v>
      </c>
      <c r="F26" s="0" t="s">
        <v>14</v>
      </c>
      <c r="G26" s="0" t="s">
        <v>10</v>
      </c>
      <c r="H26" s="0" t="n">
        <v>1962</v>
      </c>
      <c r="J26" s="0" t="n">
        <v>7</v>
      </c>
      <c r="K26" s="48" t="n">
        <v>2179</v>
      </c>
      <c r="L26" s="48" t="n">
        <v>256</v>
      </c>
      <c r="M26" s="45" t="n">
        <v>7</v>
      </c>
      <c r="N26" s="0" t="n">
        <v>10.4</v>
      </c>
      <c r="P26" s="0" t="n">
        <v>45.7</v>
      </c>
      <c r="Q26" s="0" t="n">
        <v>0.9</v>
      </c>
      <c r="R26" s="0" t="n">
        <v>95.2</v>
      </c>
      <c r="S26" s="0" t="n">
        <v>89.2</v>
      </c>
      <c r="T26" s="0" t="n">
        <v>54.2</v>
      </c>
      <c r="U26" s="0" t="s">
        <v>299</v>
      </c>
      <c r="W26" s="42" t="n">
        <f aca="false">+K26/L26</f>
        <v>8.51171875</v>
      </c>
      <c r="X26" s="0" t="s">
        <v>14</v>
      </c>
    </row>
    <row r="27" customFormat="false" ht="15" hidden="false" customHeight="false" outlineLevel="0" collapsed="false">
      <c r="A27" s="46" t="n">
        <v>21</v>
      </c>
      <c r="B27" s="0" t="n">
        <v>2011</v>
      </c>
      <c r="C27" s="0" t="n">
        <v>5</v>
      </c>
      <c r="D27" s="0" t="n">
        <v>3</v>
      </c>
      <c r="E27" s="0" t="s">
        <v>33</v>
      </c>
      <c r="F27" s="0" t="s">
        <v>14</v>
      </c>
      <c r="G27" s="0" t="s">
        <v>10</v>
      </c>
      <c r="H27" s="0" t="n">
        <v>1962</v>
      </c>
      <c r="J27" s="0" t="n">
        <v>11</v>
      </c>
      <c r="K27" s="48" t="n">
        <v>14109</v>
      </c>
      <c r="L27" s="48" t="n">
        <v>906</v>
      </c>
      <c r="M27" s="45" t="n">
        <v>15</v>
      </c>
      <c r="N27" s="0" t="n">
        <v>61.7</v>
      </c>
      <c r="P27" s="0" t="n">
        <v>85.2</v>
      </c>
      <c r="Q27" s="0" t="n">
        <v>2</v>
      </c>
      <c r="R27" s="0" t="n">
        <v>87.3</v>
      </c>
      <c r="S27" s="0" t="n">
        <v>44.5</v>
      </c>
      <c r="T27" s="0" t="n">
        <v>52.4</v>
      </c>
      <c r="U27" s="0" t="s">
        <v>300</v>
      </c>
      <c r="W27" s="42" t="n">
        <f aca="false">+K27/L27</f>
        <v>15.5728476821192</v>
      </c>
      <c r="X27" s="0" t="s">
        <v>14</v>
      </c>
    </row>
    <row r="28" customFormat="false" ht="15" hidden="false" customHeight="false" outlineLevel="0" collapsed="false">
      <c r="A28" s="46" t="n">
        <v>22</v>
      </c>
      <c r="B28" s="0" t="n">
        <v>2011</v>
      </c>
      <c r="C28" s="0" t="n">
        <v>6</v>
      </c>
      <c r="D28" s="0" t="n">
        <v>5</v>
      </c>
      <c r="E28" s="0" t="s">
        <v>38</v>
      </c>
      <c r="F28" s="0" t="s">
        <v>14</v>
      </c>
      <c r="G28" s="0" t="s">
        <v>11</v>
      </c>
      <c r="H28" s="0" t="n">
        <v>1876</v>
      </c>
      <c r="J28" s="0" t="n">
        <v>27</v>
      </c>
      <c r="K28" s="48" t="n">
        <v>11034</v>
      </c>
      <c r="L28" s="48" t="n">
        <v>1210</v>
      </c>
      <c r="M28" s="45" t="n">
        <v>83</v>
      </c>
      <c r="N28" s="0" t="n">
        <v>51.1</v>
      </c>
      <c r="P28" s="0" t="n">
        <v>72.1</v>
      </c>
      <c r="Q28" s="0" t="n">
        <v>11.1</v>
      </c>
      <c r="R28" s="0" t="n">
        <v>79.3</v>
      </c>
      <c r="S28" s="0" t="n">
        <v>46.5</v>
      </c>
      <c r="T28" s="0" t="n">
        <v>50.1</v>
      </c>
      <c r="U28" s="0" t="s">
        <v>302</v>
      </c>
      <c r="W28" s="42" t="n">
        <f aca="false">+K28/L28</f>
        <v>9.11900826446281</v>
      </c>
      <c r="X28" s="0" t="s">
        <v>14</v>
      </c>
    </row>
    <row r="29" customFormat="false" ht="15" hidden="false" customHeight="false" outlineLevel="0" collapsed="false">
      <c r="A29" s="46" t="n">
        <v>23</v>
      </c>
      <c r="B29" s="0" t="n">
        <v>2011</v>
      </c>
      <c r="C29" s="0" t="n">
        <v>7</v>
      </c>
      <c r="D29" s="0" t="n">
        <v>7</v>
      </c>
      <c r="E29" s="0" t="s">
        <v>46</v>
      </c>
      <c r="F29" s="0" t="s">
        <v>304</v>
      </c>
      <c r="G29" s="0" t="s">
        <v>10</v>
      </c>
      <c r="H29" s="0" t="n">
        <v>1961</v>
      </c>
      <c r="J29" s="0" t="n">
        <v>11</v>
      </c>
      <c r="K29" s="48" t="n">
        <v>5232</v>
      </c>
      <c r="L29" s="48" t="n">
        <v>420</v>
      </c>
      <c r="M29" s="45" t="n">
        <v>29</v>
      </c>
      <c r="N29" s="0" t="n">
        <v>25.8</v>
      </c>
      <c r="P29" s="0" t="n">
        <v>35.7</v>
      </c>
      <c r="Q29" s="0" t="n">
        <v>3.9</v>
      </c>
      <c r="R29" s="0" t="n">
        <v>65.4</v>
      </c>
      <c r="S29" s="0" t="n">
        <v>32.3</v>
      </c>
      <c r="T29" s="0" t="n">
        <v>33.3</v>
      </c>
      <c r="U29" s="0" t="s">
        <v>305</v>
      </c>
      <c r="W29" s="42" t="n">
        <f aca="false">+K29/L29</f>
        <v>12.4571428571429</v>
      </c>
      <c r="X29" s="0" t="s">
        <v>14</v>
      </c>
    </row>
    <row r="30" customFormat="false" ht="15" hidden="false" customHeight="false" outlineLevel="0" collapsed="false">
      <c r="A30" s="46" t="n">
        <v>24</v>
      </c>
      <c r="B30" s="0" t="n">
        <v>2011</v>
      </c>
      <c r="C30" s="0" t="n">
        <v>8</v>
      </c>
      <c r="D30" s="0" t="n">
        <v>8</v>
      </c>
      <c r="E30" s="0" t="s">
        <v>47</v>
      </c>
      <c r="F30" s="0" t="s">
        <v>14</v>
      </c>
      <c r="G30" s="0" t="s">
        <v>11</v>
      </c>
      <c r="H30" s="0" t="n">
        <v>1902</v>
      </c>
      <c r="J30" s="0" t="n">
        <v>11</v>
      </c>
      <c r="K30" s="48" t="n">
        <v>4903</v>
      </c>
      <c r="L30" s="48" t="n">
        <v>445</v>
      </c>
      <c r="M30" s="45" t="n">
        <v>121</v>
      </c>
      <c r="N30" s="0" t="n">
        <v>23.3</v>
      </c>
      <c r="P30" s="0" t="n">
        <v>68.9</v>
      </c>
      <c r="Q30" s="0" t="n">
        <v>16.2</v>
      </c>
      <c r="R30" s="0" t="n">
        <v>54.6</v>
      </c>
      <c r="S30" s="0" t="n">
        <v>10.8</v>
      </c>
      <c r="T30" s="0" t="n">
        <v>33.1</v>
      </c>
      <c r="U30" s="0" t="s">
        <v>306</v>
      </c>
      <c r="W30" s="42" t="n">
        <f aca="false">+K30/L30</f>
        <v>11.0179775280899</v>
      </c>
      <c r="X30" s="0" t="s">
        <v>14</v>
      </c>
    </row>
    <row r="31" customFormat="false" ht="15" hidden="false" customHeight="false" outlineLevel="0" collapsed="false">
      <c r="A31" s="46" t="n">
        <v>25</v>
      </c>
      <c r="B31" s="0" t="n">
        <v>2011</v>
      </c>
      <c r="C31" s="0" t="n">
        <v>9</v>
      </c>
      <c r="D31" s="0" t="n">
        <v>9</v>
      </c>
      <c r="E31" s="0" t="s">
        <v>25</v>
      </c>
      <c r="F31" s="0" t="s">
        <v>14</v>
      </c>
      <c r="G31" s="0" t="s">
        <v>10</v>
      </c>
      <c r="H31" s="0" t="n">
        <v>1962</v>
      </c>
      <c r="J31" s="0" t="n">
        <v>22</v>
      </c>
      <c r="K31" s="48" t="n">
        <v>31046</v>
      </c>
      <c r="L31" s="48" t="n">
        <v>3702</v>
      </c>
      <c r="M31" s="45" t="n">
        <v>29</v>
      </c>
      <c r="N31" s="0" t="n">
        <v>100</v>
      </c>
      <c r="P31" s="0" t="n">
        <v>62.3</v>
      </c>
      <c r="Q31" s="0" t="n">
        <v>3.9</v>
      </c>
      <c r="R31" s="0" t="n">
        <v>34.3</v>
      </c>
      <c r="S31" s="0" t="n">
        <v>7.9</v>
      </c>
      <c r="T31" s="0" t="n">
        <v>30.9</v>
      </c>
      <c r="U31" s="0" t="s">
        <v>307</v>
      </c>
      <c r="W31" s="42" t="n">
        <f aca="false">+K31/L31</f>
        <v>8.38627768773636</v>
      </c>
      <c r="X31" s="0" t="s">
        <v>14</v>
      </c>
    </row>
    <row r="32" customFormat="false" ht="15" hidden="false" customHeight="false" outlineLevel="0" collapsed="false">
      <c r="A32" s="46" t="n">
        <v>26</v>
      </c>
      <c r="B32" s="0" t="n">
        <v>2011</v>
      </c>
      <c r="C32" s="0" t="n">
        <v>10</v>
      </c>
      <c r="D32" s="0" t="n">
        <v>10</v>
      </c>
      <c r="E32" s="0" t="s">
        <v>31</v>
      </c>
      <c r="F32" s="0" t="s">
        <v>14</v>
      </c>
      <c r="G32" s="0" t="s">
        <v>10</v>
      </c>
      <c r="H32" s="0" t="n">
        <v>1994</v>
      </c>
      <c r="J32" s="0" t="n">
        <v>42</v>
      </c>
      <c r="K32" s="48" t="n">
        <v>15504</v>
      </c>
      <c r="L32" s="48" t="n">
        <v>1400</v>
      </c>
      <c r="M32" s="45" t="n">
        <v>8</v>
      </c>
      <c r="N32" s="0" t="n">
        <v>68.1</v>
      </c>
      <c r="P32" s="0" t="n">
        <v>35.7</v>
      </c>
      <c r="Q32" s="0" t="n">
        <v>1.1</v>
      </c>
      <c r="R32" s="0" t="n">
        <v>43.2</v>
      </c>
      <c r="S32" s="0" t="n">
        <v>19.9</v>
      </c>
      <c r="T32" s="0" t="n">
        <v>28.2</v>
      </c>
      <c r="U32" s="0" t="s">
        <v>308</v>
      </c>
      <c r="W32" s="42" t="n">
        <f aca="false">+K32/L32</f>
        <v>11.0742857142857</v>
      </c>
      <c r="X32" s="0" t="s">
        <v>14</v>
      </c>
    </row>
    <row r="33" customFormat="false" ht="15" hidden="false" customHeight="false" outlineLevel="0" collapsed="false">
      <c r="A33" s="46" t="n">
        <v>27</v>
      </c>
      <c r="B33" s="0" t="n">
        <v>2011</v>
      </c>
      <c r="C33" s="0" t="n">
        <v>11</v>
      </c>
      <c r="D33" s="0" t="n">
        <v>12</v>
      </c>
      <c r="E33" s="0" t="s">
        <v>52</v>
      </c>
      <c r="F33" s="0" t="s">
        <v>14</v>
      </c>
      <c r="G33" s="0" t="s">
        <v>10</v>
      </c>
      <c r="H33" s="0" t="n">
        <v>2003</v>
      </c>
      <c r="J33" s="0" t="n">
        <v>8</v>
      </c>
      <c r="K33" s="48" t="n">
        <v>1413</v>
      </c>
      <c r="L33" s="48" t="n">
        <v>141</v>
      </c>
      <c r="M33" s="45" t="n">
        <v>7</v>
      </c>
      <c r="N33" s="0" t="n">
        <v>7</v>
      </c>
      <c r="P33" s="0" t="n">
        <v>34.9</v>
      </c>
      <c r="Q33" s="0" t="n">
        <v>0.9</v>
      </c>
      <c r="R33" s="0" t="n">
        <v>28.9</v>
      </c>
      <c r="S33" s="0" t="n">
        <v>32.3</v>
      </c>
      <c r="T33" s="0" t="n">
        <v>21.5</v>
      </c>
      <c r="U33" s="0" t="s">
        <v>310</v>
      </c>
      <c r="W33" s="42" t="n">
        <f aca="false">+K33/L33</f>
        <v>10.0212765957447</v>
      </c>
      <c r="X33" s="0" t="s">
        <v>14</v>
      </c>
    </row>
    <row r="34" customFormat="false" ht="15" hidden="false" customHeight="false" outlineLevel="0" collapsed="false">
      <c r="A34" s="46" t="n">
        <v>28</v>
      </c>
      <c r="B34" s="0" t="n">
        <v>2011</v>
      </c>
      <c r="C34" s="0" t="n">
        <v>12</v>
      </c>
      <c r="D34" s="0" t="n">
        <v>14</v>
      </c>
      <c r="E34" s="0" t="s">
        <v>32</v>
      </c>
      <c r="F34" s="0" t="s">
        <v>14</v>
      </c>
      <c r="G34" s="0" t="s">
        <v>10</v>
      </c>
      <c r="H34" s="0" t="n">
        <v>1969</v>
      </c>
      <c r="J34" s="0" t="n">
        <v>18</v>
      </c>
      <c r="K34" s="48" t="n">
        <v>15153</v>
      </c>
      <c r="L34" s="48" t="n">
        <v>1151</v>
      </c>
      <c r="M34" s="45" t="n">
        <v>38</v>
      </c>
      <c r="N34" s="0" t="n">
        <v>66.4</v>
      </c>
      <c r="P34" s="0" t="n">
        <v>29.9</v>
      </c>
      <c r="Q34" s="0" t="n">
        <v>5.1</v>
      </c>
      <c r="R34" s="0" t="n">
        <v>24.2</v>
      </c>
      <c r="S34" s="0" t="n">
        <v>3.7</v>
      </c>
      <c r="T34" s="0" t="n">
        <v>19.4</v>
      </c>
      <c r="U34" s="0" t="s">
        <v>312</v>
      </c>
      <c r="W34" s="42" t="n">
        <f aca="false">+K34/L34</f>
        <v>13.1650738488271</v>
      </c>
      <c r="X34" s="0" t="s">
        <v>14</v>
      </c>
    </row>
    <row r="35" customFormat="false" ht="15" hidden="false" customHeight="false" outlineLevel="0" collapsed="false">
      <c r="A35" s="46" t="n">
        <v>29</v>
      </c>
      <c r="B35" s="0" t="n">
        <v>2011</v>
      </c>
      <c r="C35" s="0" t="n">
        <v>13</v>
      </c>
      <c r="D35" s="0" t="n">
        <v>15</v>
      </c>
      <c r="E35" s="0" t="s">
        <v>26</v>
      </c>
      <c r="F35" s="0" t="s">
        <v>313</v>
      </c>
      <c r="G35" s="0" t="s">
        <v>11</v>
      </c>
      <c r="H35" s="0" t="n">
        <v>1828</v>
      </c>
      <c r="J35" s="0" t="n">
        <v>46</v>
      </c>
      <c r="K35" s="48" t="n">
        <v>24212</v>
      </c>
      <c r="L35" s="48" t="n">
        <v>1274</v>
      </c>
      <c r="M35" s="45" t="n">
        <v>52</v>
      </c>
      <c r="N35" s="0" t="n">
        <v>100</v>
      </c>
      <c r="P35" s="0" t="n">
        <v>10</v>
      </c>
      <c r="Q35" s="0" t="n">
        <v>7</v>
      </c>
      <c r="R35" s="0" t="n">
        <v>15.6</v>
      </c>
      <c r="S35" s="0" t="n">
        <v>3.7</v>
      </c>
      <c r="T35" s="0" t="n">
        <v>18.1</v>
      </c>
      <c r="U35" s="0" t="s">
        <v>314</v>
      </c>
      <c r="W35" s="42" t="n">
        <f aca="false">+K35/L35</f>
        <v>19.0047095761381</v>
      </c>
      <c r="X35" s="0" t="s">
        <v>15</v>
      </c>
    </row>
    <row r="36" customFormat="false" ht="15" hidden="false" customHeight="false" outlineLevel="0" collapsed="false">
      <c r="A36" s="46" t="n">
        <v>30</v>
      </c>
      <c r="B36" s="0" t="n">
        <v>2011</v>
      </c>
      <c r="C36" s="0" t="n">
        <v>14</v>
      </c>
      <c r="D36" s="0" t="n">
        <v>13</v>
      </c>
      <c r="E36" s="0" t="s">
        <v>24</v>
      </c>
      <c r="F36" s="0" t="s">
        <v>14</v>
      </c>
      <c r="G36" s="0" t="s">
        <v>11</v>
      </c>
      <c r="H36" s="0" t="n">
        <v>1963</v>
      </c>
      <c r="J36" s="0" t="n">
        <v>61</v>
      </c>
      <c r="K36" s="48" t="n">
        <v>23105</v>
      </c>
      <c r="L36" s="48" t="n">
        <v>1936</v>
      </c>
      <c r="M36" s="45" t="n">
        <v>34</v>
      </c>
      <c r="N36" s="0" t="n">
        <v>100</v>
      </c>
      <c r="P36" s="0" t="n">
        <v>10.3</v>
      </c>
      <c r="Q36" s="0" t="n">
        <v>4.6</v>
      </c>
      <c r="R36" s="0" t="n">
        <v>12.3</v>
      </c>
      <c r="S36" s="0" t="n">
        <v>2.8</v>
      </c>
      <c r="T36" s="0" t="n">
        <v>16.4</v>
      </c>
      <c r="U36" s="0" t="s">
        <v>311</v>
      </c>
      <c r="W36" s="42" t="n">
        <f aca="false">+K36/L36</f>
        <v>11.9344008264463</v>
      </c>
      <c r="X36" s="0" t="s">
        <v>14</v>
      </c>
    </row>
    <row r="37" customFormat="false" ht="15" hidden="false" customHeight="false" outlineLevel="0" collapsed="false">
      <c r="A37" s="46" t="n">
        <v>31</v>
      </c>
      <c r="B37" s="0" t="n">
        <v>2011</v>
      </c>
      <c r="C37" s="0" t="n">
        <v>15</v>
      </c>
      <c r="D37" s="0" t="n">
        <v>11</v>
      </c>
      <c r="E37" s="0" t="s">
        <v>43</v>
      </c>
      <c r="F37" s="0" t="s">
        <v>14</v>
      </c>
      <c r="G37" s="0" t="s">
        <v>10</v>
      </c>
      <c r="H37" s="0" t="n">
        <v>1995</v>
      </c>
      <c r="J37" s="0" t="n">
        <v>25</v>
      </c>
      <c r="K37" s="48" t="n">
        <v>7726</v>
      </c>
      <c r="L37" s="48" t="n">
        <v>664</v>
      </c>
      <c r="M37" s="45" t="n">
        <v>2</v>
      </c>
      <c r="N37" s="0" t="n">
        <v>33.7</v>
      </c>
      <c r="P37" s="0" t="n">
        <v>16.9</v>
      </c>
      <c r="Q37" s="0" t="n">
        <v>0.3</v>
      </c>
      <c r="R37" s="0" t="n">
        <v>32.4</v>
      </c>
      <c r="S37" s="0" t="n">
        <v>6.1</v>
      </c>
      <c r="T37" s="0" t="n">
        <v>15.6</v>
      </c>
      <c r="U37" s="0" t="s">
        <v>309</v>
      </c>
      <c r="W37" s="42" t="n">
        <f aca="false">+K37/L37</f>
        <v>11.6355421686747</v>
      </c>
      <c r="X37" s="0" t="s">
        <v>14</v>
      </c>
    </row>
    <row r="38" customFormat="false" ht="15" hidden="false" customHeight="false" outlineLevel="0" collapsed="false">
      <c r="A38" s="46" t="n">
        <v>32</v>
      </c>
      <c r="B38" s="0" t="n">
        <v>2011</v>
      </c>
      <c r="C38" s="0" t="n">
        <v>16</v>
      </c>
      <c r="D38" s="0" t="n">
        <v>99</v>
      </c>
      <c r="E38" s="0" t="s">
        <v>28</v>
      </c>
      <c r="F38" s="0" t="s">
        <v>315</v>
      </c>
      <c r="G38" s="0" t="s">
        <v>11</v>
      </c>
      <c r="H38" s="0" t="n">
        <v>1692</v>
      </c>
      <c r="J38" s="0" t="n">
        <v>41</v>
      </c>
      <c r="K38" s="48" t="n">
        <v>16374</v>
      </c>
      <c r="L38" s="48" t="n">
        <v>1145</v>
      </c>
      <c r="M38" s="45" t="n">
        <v>82</v>
      </c>
      <c r="N38" s="0" t="n">
        <v>72.6</v>
      </c>
      <c r="P38" s="0" t="n">
        <v>9</v>
      </c>
      <c r="Q38" s="0" t="n">
        <v>11</v>
      </c>
      <c r="R38" s="0" t="n">
        <v>10.1</v>
      </c>
      <c r="S38" s="0" t="n">
        <v>0.4</v>
      </c>
      <c r="T38" s="0" t="n">
        <v>14</v>
      </c>
      <c r="U38" s="0" t="s">
        <v>316</v>
      </c>
      <c r="W38" s="42" t="n">
        <f aca="false">+K38/L38</f>
        <v>14.3004366812227</v>
      </c>
      <c r="X38" s="0" t="s">
        <v>15</v>
      </c>
    </row>
    <row r="39" customFormat="false" ht="15" hidden="false" customHeight="false" outlineLevel="0" collapsed="false">
      <c r="A39" s="46" t="n">
        <v>33</v>
      </c>
      <c r="B39" s="0" t="n">
        <v>2011</v>
      </c>
      <c r="C39" s="0" t="n">
        <v>17</v>
      </c>
      <c r="D39" s="0" t="n">
        <v>99</v>
      </c>
      <c r="E39" s="0" t="s">
        <v>30</v>
      </c>
      <c r="F39" s="0" t="s">
        <v>317</v>
      </c>
      <c r="G39" s="0" t="s">
        <v>11</v>
      </c>
      <c r="H39" s="0" t="n">
        <v>1824</v>
      </c>
      <c r="J39" s="0" t="n">
        <v>41</v>
      </c>
      <c r="K39" s="48" t="n">
        <v>15741</v>
      </c>
      <c r="L39" s="48" t="n">
        <v>889</v>
      </c>
      <c r="M39" s="45" t="n">
        <v>38</v>
      </c>
      <c r="N39" s="0" t="n">
        <v>69.6</v>
      </c>
      <c r="P39" s="0" t="n">
        <v>9.3</v>
      </c>
      <c r="Q39" s="0" t="n">
        <v>5.1</v>
      </c>
      <c r="R39" s="0" t="n">
        <v>9.5</v>
      </c>
      <c r="S39" s="0" t="n">
        <v>2</v>
      </c>
      <c r="T39" s="0" t="n">
        <v>12.5</v>
      </c>
      <c r="U39" s="0" t="s">
        <v>318</v>
      </c>
      <c r="W39" s="42" t="n">
        <f aca="false">+K39/L39</f>
        <v>17.7064116985377</v>
      </c>
      <c r="X39" s="0" t="s">
        <v>15</v>
      </c>
    </row>
    <row r="40" customFormat="false" ht="15" hidden="false" customHeight="false" outlineLevel="0" collapsed="false">
      <c r="A40" s="46" t="n">
        <v>34</v>
      </c>
      <c r="B40" s="0" t="n">
        <v>2011</v>
      </c>
      <c r="C40" s="0" t="n">
        <v>18</v>
      </c>
      <c r="D40" s="0" t="n">
        <v>99</v>
      </c>
      <c r="E40" s="0" t="s">
        <v>29</v>
      </c>
      <c r="F40" s="0" t="s">
        <v>319</v>
      </c>
      <c r="G40" s="0" t="s">
        <v>11</v>
      </c>
      <c r="H40" s="0" t="n">
        <v>1856</v>
      </c>
      <c r="J40" s="0" t="n">
        <v>35</v>
      </c>
      <c r="K40" s="48" t="n">
        <v>16340</v>
      </c>
      <c r="L40" s="48" t="n">
        <v>1020</v>
      </c>
      <c r="M40" s="45" t="n">
        <v>15</v>
      </c>
      <c r="N40" s="0" t="n">
        <v>71.1</v>
      </c>
      <c r="P40" s="0" t="n">
        <v>8</v>
      </c>
      <c r="Q40" s="0" t="n">
        <v>2</v>
      </c>
      <c r="R40" s="0" t="n">
        <v>8.5</v>
      </c>
      <c r="S40" s="0" t="n">
        <v>0.6</v>
      </c>
      <c r="T40" s="0" t="n">
        <v>11.1</v>
      </c>
      <c r="U40" s="0" t="s">
        <v>320</v>
      </c>
      <c r="W40" s="42" t="n">
        <f aca="false">+K40/L40</f>
        <v>16.0196078431373</v>
      </c>
      <c r="X40" s="0" t="s">
        <v>15</v>
      </c>
    </row>
    <row r="41" customFormat="false" ht="15" hidden="false" customHeight="false" outlineLevel="0" collapsed="false">
      <c r="A41" s="46" t="n">
        <v>35</v>
      </c>
      <c r="B41" s="0" t="n">
        <v>2011</v>
      </c>
      <c r="C41" s="0" t="n">
        <v>19</v>
      </c>
      <c r="D41" s="0" t="n">
        <v>99</v>
      </c>
      <c r="E41" s="0" t="s">
        <v>35</v>
      </c>
      <c r="F41" s="0" t="s">
        <v>321</v>
      </c>
      <c r="G41" s="0" t="s">
        <v>11</v>
      </c>
      <c r="H41" s="0" t="n">
        <v>1955</v>
      </c>
      <c r="J41" s="0" t="n">
        <v>33</v>
      </c>
      <c r="K41" s="48" t="n">
        <v>12779</v>
      </c>
      <c r="L41" s="48" t="n">
        <v>910</v>
      </c>
      <c r="M41" s="45" t="n">
        <v>21</v>
      </c>
      <c r="N41" s="0" t="n">
        <v>56.6</v>
      </c>
      <c r="P41" s="0" t="n">
        <v>8.5</v>
      </c>
      <c r="Q41" s="0" t="n">
        <v>2.8</v>
      </c>
      <c r="R41" s="0" t="n">
        <v>8.3</v>
      </c>
      <c r="S41" s="0" t="n">
        <v>0.2</v>
      </c>
      <c r="T41" s="0" t="n">
        <v>9.8</v>
      </c>
      <c r="U41" s="0" t="s">
        <v>322</v>
      </c>
      <c r="W41" s="42" t="n">
        <f aca="false">+K41/L41</f>
        <v>14.0428571428571</v>
      </c>
      <c r="X41" s="0" t="s">
        <v>15</v>
      </c>
    </row>
    <row r="42" customFormat="false" ht="15" hidden="false" customHeight="false" outlineLevel="0" collapsed="false">
      <c r="A42" s="46" t="n">
        <v>36</v>
      </c>
      <c r="B42" s="0" t="n">
        <v>2011</v>
      </c>
      <c r="C42" s="0" t="n">
        <v>20</v>
      </c>
      <c r="D42" s="0" t="n">
        <v>99</v>
      </c>
      <c r="E42" s="0" t="s">
        <v>34</v>
      </c>
      <c r="F42" s="0" t="s">
        <v>323</v>
      </c>
      <c r="G42" s="0" t="s">
        <v>11</v>
      </c>
      <c r="H42" s="0" t="n">
        <v>1970</v>
      </c>
      <c r="J42" s="0" t="n">
        <v>29</v>
      </c>
      <c r="K42" s="48" t="n">
        <v>13533</v>
      </c>
      <c r="L42" s="48" t="n">
        <v>760</v>
      </c>
      <c r="M42" s="45" t="n">
        <v>5</v>
      </c>
      <c r="N42" s="0" t="n">
        <v>59.9</v>
      </c>
      <c r="P42" s="0" t="n">
        <v>7</v>
      </c>
      <c r="Q42" s="0" t="n">
        <v>0.7</v>
      </c>
      <c r="R42" s="0" t="n">
        <v>9</v>
      </c>
      <c r="S42" s="0" t="n">
        <v>0.8</v>
      </c>
      <c r="T42" s="0" t="n">
        <v>9.7</v>
      </c>
      <c r="U42" s="0" t="s">
        <v>324</v>
      </c>
      <c r="W42" s="42" t="n">
        <f aca="false">+K42/L42</f>
        <v>17.8065789473684</v>
      </c>
      <c r="X42" s="0" t="s">
        <v>15</v>
      </c>
    </row>
    <row r="43" customFormat="false" ht="15" hidden="false" customHeight="false" outlineLevel="0" collapsed="false">
      <c r="A43" s="46" t="n">
        <v>37</v>
      </c>
      <c r="B43" s="0" t="n">
        <v>2011</v>
      </c>
      <c r="C43" s="0" t="n">
        <v>21</v>
      </c>
      <c r="D43" s="0" t="n">
        <v>99</v>
      </c>
      <c r="E43" s="0" t="s">
        <v>37</v>
      </c>
      <c r="F43" s="0" t="s">
        <v>313</v>
      </c>
      <c r="G43" s="0" t="s">
        <v>10</v>
      </c>
      <c r="H43" s="0" t="n">
        <v>1961</v>
      </c>
      <c r="J43" s="0" t="n">
        <v>13</v>
      </c>
      <c r="K43" s="48" t="n">
        <v>12273</v>
      </c>
      <c r="L43" s="48" t="n">
        <v>722</v>
      </c>
      <c r="M43" s="45" t="n">
        <v>15</v>
      </c>
      <c r="N43" s="0" t="n">
        <v>52.7</v>
      </c>
      <c r="P43" s="0" t="n">
        <v>7</v>
      </c>
      <c r="Q43" s="0" t="n">
        <v>2</v>
      </c>
      <c r="R43" s="0" t="n">
        <v>5</v>
      </c>
      <c r="S43" s="0" t="n">
        <v>0.2</v>
      </c>
      <c r="T43" s="0" t="n">
        <v>8.1</v>
      </c>
      <c r="U43" s="0" t="s">
        <v>325</v>
      </c>
      <c r="W43" s="42" t="n">
        <f aca="false">+K43/L43</f>
        <v>16.9986149584488</v>
      </c>
      <c r="X43" s="0" t="s">
        <v>15</v>
      </c>
    </row>
    <row r="44" customFormat="false" ht="15" hidden="false" customHeight="false" outlineLevel="0" collapsed="false">
      <c r="A44" s="46" t="n">
        <v>38</v>
      </c>
      <c r="B44" s="0" t="n">
        <v>2011</v>
      </c>
      <c r="C44" s="0" t="n">
        <v>22</v>
      </c>
      <c r="D44" s="0" t="n">
        <v>99</v>
      </c>
      <c r="E44" s="0" t="s">
        <v>39</v>
      </c>
      <c r="F44" s="0" t="s">
        <v>326</v>
      </c>
      <c r="G44" s="0" t="s">
        <v>11</v>
      </c>
      <c r="H44" s="0" t="n">
        <v>1959</v>
      </c>
      <c r="J44" s="0" t="n">
        <v>24</v>
      </c>
      <c r="K44" s="48" t="n">
        <v>10077</v>
      </c>
      <c r="L44" s="48" t="n">
        <v>768</v>
      </c>
      <c r="M44" s="45" t="n">
        <v>5</v>
      </c>
      <c r="N44" s="0" t="n">
        <v>45.2</v>
      </c>
      <c r="P44" s="0" t="n">
        <v>7</v>
      </c>
      <c r="Q44" s="0" t="n">
        <v>0.7</v>
      </c>
      <c r="R44" s="0" t="n">
        <v>8.5</v>
      </c>
      <c r="S44" s="0" t="n">
        <v>0.6</v>
      </c>
      <c r="T44" s="0" t="n">
        <v>8</v>
      </c>
      <c r="U44" s="0" t="s">
        <v>327</v>
      </c>
      <c r="W44" s="42" t="n">
        <f aca="false">+K44/L44</f>
        <v>13.12109375</v>
      </c>
      <c r="X44" s="0" t="s">
        <v>15</v>
      </c>
    </row>
    <row r="45" customFormat="false" ht="15" hidden="false" customHeight="false" outlineLevel="0" collapsed="false">
      <c r="A45" s="46" t="n">
        <v>39</v>
      </c>
      <c r="B45" s="0" t="n">
        <v>2011</v>
      </c>
      <c r="C45" s="0" t="n">
        <v>23</v>
      </c>
      <c r="D45" s="0" t="n">
        <v>99</v>
      </c>
      <c r="E45" s="0" t="s">
        <v>36</v>
      </c>
      <c r="F45" s="0" t="s">
        <v>14</v>
      </c>
      <c r="G45" s="0" t="s">
        <v>10</v>
      </c>
      <c r="H45" s="0" t="n">
        <v>2005</v>
      </c>
      <c r="J45" s="0" t="n">
        <v>30</v>
      </c>
      <c r="K45" s="48" t="n">
        <v>12762</v>
      </c>
      <c r="L45" s="48" t="n">
        <v>862</v>
      </c>
      <c r="M45" s="45" t="n">
        <v>3</v>
      </c>
      <c r="N45" s="0" t="n">
        <v>54.6</v>
      </c>
      <c r="P45" s="0" t="n">
        <v>8</v>
      </c>
      <c r="Q45" s="0" t="n">
        <v>0.4</v>
      </c>
      <c r="R45" s="0" t="n">
        <v>4</v>
      </c>
      <c r="S45" s="0" t="n">
        <v>0</v>
      </c>
      <c r="T45" s="0" t="n">
        <v>7.8</v>
      </c>
      <c r="U45" s="0" t="s">
        <v>328</v>
      </c>
      <c r="W45" s="42" t="n">
        <f aca="false">+K45/L45</f>
        <v>14.8051044083527</v>
      </c>
      <c r="X45" s="0" t="s">
        <v>14</v>
      </c>
    </row>
    <row r="46" customFormat="false" ht="15" hidden="false" customHeight="false" outlineLevel="0" collapsed="false">
      <c r="A46" s="46" t="n">
        <v>40</v>
      </c>
      <c r="B46" s="0" t="n">
        <v>2011</v>
      </c>
      <c r="C46" s="0" t="n">
        <v>24</v>
      </c>
      <c r="D46" s="0" t="n">
        <v>99</v>
      </c>
      <c r="E46" s="0" t="s">
        <v>42</v>
      </c>
      <c r="F46" s="0" t="s">
        <v>329</v>
      </c>
      <c r="G46" s="0" t="s">
        <v>11</v>
      </c>
      <c r="H46" s="0" t="n">
        <v>1963</v>
      </c>
      <c r="J46" s="0" t="n">
        <v>22</v>
      </c>
      <c r="K46" s="48" t="n">
        <v>8851</v>
      </c>
      <c r="L46" s="48" t="n">
        <v>548</v>
      </c>
      <c r="M46" s="45" t="n">
        <v>8</v>
      </c>
      <c r="N46" s="0" t="n">
        <v>38.5</v>
      </c>
      <c r="P46" s="0" t="n">
        <v>8.5</v>
      </c>
      <c r="Q46" s="0" t="n">
        <v>1.1</v>
      </c>
      <c r="R46" s="0" t="n">
        <v>5</v>
      </c>
      <c r="S46" s="0" t="n">
        <v>0.2</v>
      </c>
      <c r="T46" s="0" t="n">
        <v>6.7</v>
      </c>
      <c r="U46" s="0" t="s">
        <v>330</v>
      </c>
      <c r="W46" s="42" t="n">
        <f aca="false">+K46/L46</f>
        <v>16.1514598540146</v>
      </c>
      <c r="X46" s="0" t="s">
        <v>15</v>
      </c>
    </row>
    <row r="47" customFormat="false" ht="15" hidden="false" customHeight="false" outlineLevel="0" collapsed="false">
      <c r="A47" s="46" t="n">
        <v>41</v>
      </c>
      <c r="B47" s="0" t="n">
        <v>2011</v>
      </c>
      <c r="C47" s="0" t="n">
        <v>25</v>
      </c>
      <c r="D47" s="0" t="n">
        <v>99</v>
      </c>
      <c r="E47" s="0" t="s">
        <v>41</v>
      </c>
      <c r="F47" s="0" t="s">
        <v>331</v>
      </c>
      <c r="G47" s="0" t="s">
        <v>11</v>
      </c>
      <c r="H47" s="0" t="n">
        <v>1677</v>
      </c>
      <c r="J47" s="0" t="n">
        <v>26</v>
      </c>
      <c r="K47" s="48" t="n">
        <v>8984</v>
      </c>
      <c r="L47" s="48" t="n">
        <v>575</v>
      </c>
      <c r="M47" s="45" t="n">
        <v>4</v>
      </c>
      <c r="N47" s="0" t="n">
        <v>39.1</v>
      </c>
      <c r="P47" s="0" t="n">
        <v>8</v>
      </c>
      <c r="Q47" s="0" t="n">
        <v>0.5</v>
      </c>
      <c r="R47" s="0" t="n">
        <v>5.5</v>
      </c>
      <c r="S47" s="0" t="n">
        <v>0.2</v>
      </c>
      <c r="T47" s="0" t="n">
        <v>6.7</v>
      </c>
      <c r="U47" s="0" t="s">
        <v>332</v>
      </c>
      <c r="W47" s="42" t="n">
        <f aca="false">+K47/L47</f>
        <v>15.624347826087</v>
      </c>
      <c r="X47" s="0" t="s">
        <v>15</v>
      </c>
    </row>
    <row r="48" customFormat="false" ht="15" hidden="false" customHeight="false" outlineLevel="0" collapsed="false">
      <c r="A48" s="46" t="n">
        <v>42</v>
      </c>
      <c r="B48" s="0" t="n">
        <v>2011</v>
      </c>
      <c r="C48" s="0" t="n">
        <v>26</v>
      </c>
      <c r="D48" s="0" t="n">
        <v>99</v>
      </c>
      <c r="E48" s="0" t="s">
        <v>40</v>
      </c>
      <c r="F48" s="0" t="s">
        <v>317</v>
      </c>
      <c r="G48" s="0" t="s">
        <v>10</v>
      </c>
      <c r="H48" s="0" t="n">
        <v>1988</v>
      </c>
      <c r="J48" s="0" t="n">
        <v>22</v>
      </c>
      <c r="K48" s="48" t="n">
        <v>9263</v>
      </c>
      <c r="L48" s="48" t="n">
        <v>561</v>
      </c>
      <c r="M48" s="45" t="n">
        <v>9</v>
      </c>
      <c r="N48" s="0" t="n">
        <v>40.2</v>
      </c>
      <c r="P48" s="0" t="n">
        <v>7.5</v>
      </c>
      <c r="Q48" s="0" t="n">
        <v>1.2</v>
      </c>
      <c r="R48" s="0" t="n">
        <v>4.5</v>
      </c>
      <c r="S48" s="0" t="n">
        <v>0.2</v>
      </c>
      <c r="T48" s="0" t="n">
        <v>6.6</v>
      </c>
      <c r="U48" s="0" t="s">
        <v>333</v>
      </c>
      <c r="W48" s="42" t="n">
        <f aca="false">+K48/L48</f>
        <v>16.5115864527629</v>
      </c>
      <c r="X48" s="0" t="s">
        <v>15</v>
      </c>
    </row>
    <row r="49" customFormat="false" ht="15" hidden="false" customHeight="false" outlineLevel="0" collapsed="false">
      <c r="A49" s="46" t="n">
        <v>43</v>
      </c>
      <c r="B49" s="0" t="n">
        <v>2011</v>
      </c>
      <c r="C49" s="0" t="n">
        <v>27</v>
      </c>
      <c r="D49" s="0" t="n">
        <v>99</v>
      </c>
      <c r="E49" s="0" t="s">
        <v>45</v>
      </c>
      <c r="F49" s="0" t="s">
        <v>334</v>
      </c>
      <c r="G49" s="0" t="s">
        <v>11</v>
      </c>
      <c r="H49" s="0" t="n">
        <v>1971</v>
      </c>
      <c r="J49" s="0" t="n">
        <v>26</v>
      </c>
      <c r="K49" s="48" t="n">
        <v>6039</v>
      </c>
      <c r="L49" s="48" t="n">
        <v>399</v>
      </c>
      <c r="M49" s="45" t="n">
        <v>21</v>
      </c>
      <c r="N49" s="0" t="n">
        <v>26.3</v>
      </c>
      <c r="P49" s="0" t="n">
        <v>8</v>
      </c>
      <c r="Q49" s="0" t="n">
        <v>2.8</v>
      </c>
      <c r="R49" s="0" t="n">
        <v>7.7</v>
      </c>
      <c r="S49" s="0" t="n">
        <v>0.2</v>
      </c>
      <c r="T49" s="0" t="n">
        <v>6.5</v>
      </c>
      <c r="U49" s="0" t="s">
        <v>335</v>
      </c>
      <c r="W49" s="42" t="n">
        <f aca="false">+K49/L49</f>
        <v>15.1353383458647</v>
      </c>
      <c r="X49" s="0" t="s">
        <v>15</v>
      </c>
    </row>
    <row r="50" customFormat="false" ht="15" hidden="false" customHeight="false" outlineLevel="0" collapsed="false">
      <c r="A50" s="46" t="n">
        <v>44</v>
      </c>
      <c r="B50" s="0" t="n">
        <v>2011</v>
      </c>
      <c r="C50" s="0" t="n">
        <v>28</v>
      </c>
      <c r="D50" s="0" t="n">
        <v>99</v>
      </c>
      <c r="E50" s="0" t="s">
        <v>48</v>
      </c>
      <c r="F50" s="0" t="s">
        <v>313</v>
      </c>
      <c r="G50" s="0" t="s">
        <v>10</v>
      </c>
      <c r="H50" s="0" t="n">
        <v>1997</v>
      </c>
      <c r="J50" s="0" t="n">
        <v>8</v>
      </c>
      <c r="K50" s="48" t="n">
        <v>4771</v>
      </c>
      <c r="L50" s="48" t="n">
        <v>280</v>
      </c>
      <c r="M50" s="45" t="n">
        <v>19</v>
      </c>
      <c r="N50" s="0" t="n">
        <v>22.7</v>
      </c>
      <c r="P50" s="0" t="n">
        <v>7.5</v>
      </c>
      <c r="Q50" s="0" t="n">
        <v>2.5</v>
      </c>
      <c r="R50" s="0" t="n">
        <v>8.6</v>
      </c>
      <c r="S50" s="0" t="n">
        <v>1.2</v>
      </c>
      <c r="T50" s="0" t="n">
        <v>6.5</v>
      </c>
      <c r="U50" s="0" t="s">
        <v>336</v>
      </c>
      <c r="W50" s="42" t="n">
        <f aca="false">+K50/L50</f>
        <v>17.0392857142857</v>
      </c>
      <c r="X50" s="0" t="s">
        <v>15</v>
      </c>
    </row>
    <row r="51" customFormat="false" ht="15" hidden="false" customHeight="false" outlineLevel="0" collapsed="false">
      <c r="A51" s="46" t="n">
        <v>45</v>
      </c>
      <c r="B51" s="0" t="n">
        <v>2011</v>
      </c>
      <c r="C51" s="0" t="n">
        <v>29</v>
      </c>
      <c r="D51" s="0" t="n">
        <v>99</v>
      </c>
      <c r="E51" s="0" t="s">
        <v>44</v>
      </c>
      <c r="F51" s="0" t="s">
        <v>323</v>
      </c>
      <c r="G51" s="0" t="s">
        <v>10</v>
      </c>
      <c r="H51" s="0" t="n">
        <v>1996</v>
      </c>
      <c r="J51" s="0" t="n">
        <v>20</v>
      </c>
      <c r="K51" s="48" t="n">
        <v>6457</v>
      </c>
      <c r="L51" s="48" t="n">
        <v>575</v>
      </c>
      <c r="M51" s="45" t="n">
        <v>4</v>
      </c>
      <c r="N51" s="0" t="n">
        <v>28.2</v>
      </c>
      <c r="P51" s="0" t="n">
        <v>7</v>
      </c>
      <c r="Q51" s="0" t="n">
        <v>0.5</v>
      </c>
      <c r="R51" s="0" t="n">
        <v>4</v>
      </c>
      <c r="S51" s="0" t="n">
        <v>0.2</v>
      </c>
      <c r="T51" s="0" t="n">
        <v>5.1</v>
      </c>
      <c r="U51" s="0" t="s">
        <v>337</v>
      </c>
      <c r="W51" s="42" t="n">
        <f aca="false">+K51/L51</f>
        <v>11.2295652173913</v>
      </c>
      <c r="X51" s="0" t="s">
        <v>15</v>
      </c>
    </row>
    <row r="52" customFormat="false" ht="15" hidden="false" customHeight="false" outlineLevel="0" collapsed="false">
      <c r="A52" s="46" t="n">
        <v>46</v>
      </c>
      <c r="B52" s="0" t="n">
        <v>2011</v>
      </c>
      <c r="C52" s="0" t="n">
        <v>30</v>
      </c>
      <c r="D52" s="0" t="n">
        <v>99</v>
      </c>
      <c r="E52" s="0" t="s">
        <v>50</v>
      </c>
      <c r="F52" s="49" t="s">
        <v>338</v>
      </c>
      <c r="G52" s="0" t="s">
        <v>11</v>
      </c>
      <c r="H52" s="0" t="n">
        <v>1990</v>
      </c>
      <c r="J52" s="0" t="n">
        <v>26</v>
      </c>
      <c r="K52" s="48" t="n">
        <v>4870</v>
      </c>
      <c r="L52" s="48" t="n">
        <v>346</v>
      </c>
      <c r="M52" s="45" t="n">
        <v>7</v>
      </c>
      <c r="N52" s="0" t="n">
        <v>21.2</v>
      </c>
      <c r="P52" s="0" t="n">
        <v>9</v>
      </c>
      <c r="Q52" s="0" t="n">
        <v>0.9</v>
      </c>
      <c r="R52" s="0" t="n">
        <v>5</v>
      </c>
      <c r="S52" s="0" t="n">
        <v>0.2</v>
      </c>
      <c r="T52" s="0" t="n">
        <v>5</v>
      </c>
      <c r="U52" s="0" t="s">
        <v>339</v>
      </c>
      <c r="W52" s="42" t="n">
        <f aca="false">+K52/L52</f>
        <v>14.0751445086705</v>
      </c>
      <c r="X52" s="0" t="s">
        <v>15</v>
      </c>
    </row>
    <row r="53" customFormat="false" ht="15" hidden="false" customHeight="false" outlineLevel="0" collapsed="false">
      <c r="A53" s="46" t="n">
        <v>47</v>
      </c>
      <c r="B53" s="0" t="n">
        <v>2012</v>
      </c>
      <c r="C53" s="0" t="n">
        <v>1</v>
      </c>
      <c r="D53" s="0" t="n">
        <v>1</v>
      </c>
      <c r="E53" s="50" t="s">
        <v>27</v>
      </c>
      <c r="F53" s="0" t="s">
        <v>14</v>
      </c>
      <c r="G53" s="0" t="s">
        <v>10</v>
      </c>
      <c r="H53" s="0" t="n">
        <v>1917</v>
      </c>
      <c r="I53" s="0" t="n">
        <v>10</v>
      </c>
      <c r="J53" s="0" t="n">
        <v>44</v>
      </c>
      <c r="K53" s="48" t="n">
        <v>17531</v>
      </c>
      <c r="L53" s="48" t="n">
        <v>2921</v>
      </c>
      <c r="M53" s="45" t="n">
        <v>335</v>
      </c>
      <c r="N53" s="42" t="n">
        <v>61.5</v>
      </c>
      <c r="O53" s="42"/>
      <c r="P53" s="44" t="n">
        <v>100</v>
      </c>
      <c r="Q53" s="42" t="n">
        <v>39.9</v>
      </c>
      <c r="R53" s="44" t="n">
        <v>100</v>
      </c>
      <c r="S53" s="42" t="n">
        <v>95</v>
      </c>
      <c r="T53" s="51" t="n">
        <v>81.8</v>
      </c>
      <c r="U53" s="0" t="s">
        <v>298</v>
      </c>
      <c r="V53" s="0" t="n">
        <f aca="false">-C53+D53</f>
        <v>0</v>
      </c>
      <c r="W53" s="42" t="n">
        <f aca="false">+K53/L53</f>
        <v>6.00171174255392</v>
      </c>
      <c r="X53" s="0" t="s">
        <v>14</v>
      </c>
    </row>
    <row r="54" customFormat="false" ht="15" hidden="false" customHeight="false" outlineLevel="0" collapsed="false">
      <c r="A54" s="46" t="n">
        <v>48</v>
      </c>
      <c r="B54" s="0" t="n">
        <v>2012</v>
      </c>
      <c r="C54" s="0" t="n">
        <v>2</v>
      </c>
      <c r="D54" s="0" t="n">
        <v>3</v>
      </c>
      <c r="E54" s="0" t="s">
        <v>49</v>
      </c>
      <c r="F54" s="0" t="s">
        <v>14</v>
      </c>
      <c r="G54" s="0" t="s">
        <v>10</v>
      </c>
      <c r="H54" s="0" t="n">
        <v>1969</v>
      </c>
      <c r="I54" s="0" t="n">
        <v>8</v>
      </c>
      <c r="J54" s="0" t="n">
        <v>19</v>
      </c>
      <c r="K54" s="48" t="n">
        <v>3536</v>
      </c>
      <c r="L54" s="48" t="n">
        <v>964</v>
      </c>
      <c r="M54" s="45" t="n">
        <v>840</v>
      </c>
      <c r="N54" s="42" t="n">
        <v>13.6</v>
      </c>
      <c r="O54" s="42"/>
      <c r="P54" s="42" t="n">
        <v>78.5</v>
      </c>
      <c r="Q54" s="44" t="n">
        <v>100</v>
      </c>
      <c r="R54" s="42" t="n">
        <v>82.5</v>
      </c>
      <c r="S54" s="42" t="n">
        <v>76</v>
      </c>
      <c r="T54" s="51" t="n">
        <v>81</v>
      </c>
      <c r="U54" s="0" t="s">
        <v>303</v>
      </c>
      <c r="V54" s="0" t="n">
        <f aca="false">-C54+D54</f>
        <v>1</v>
      </c>
      <c r="W54" s="42" t="n">
        <f aca="false">+K54/L54</f>
        <v>3.66804979253112</v>
      </c>
      <c r="X54" s="0" t="s">
        <v>14</v>
      </c>
    </row>
    <row r="55" customFormat="false" ht="15" hidden="false" customHeight="false" outlineLevel="0" collapsed="false">
      <c r="A55" s="46" t="n">
        <v>49</v>
      </c>
      <c r="B55" s="0" t="n">
        <v>2012</v>
      </c>
      <c r="C55" s="0" t="n">
        <v>3</v>
      </c>
      <c r="D55" s="0" t="n">
        <v>2</v>
      </c>
      <c r="E55" s="0" t="s">
        <v>23</v>
      </c>
      <c r="F55" s="0" t="s">
        <v>14</v>
      </c>
      <c r="G55" s="0" t="s">
        <v>11</v>
      </c>
      <c r="H55" s="0" t="n">
        <v>1551</v>
      </c>
      <c r="I55" s="0" t="n">
        <v>20</v>
      </c>
      <c r="J55" s="0" t="n">
        <v>52</v>
      </c>
      <c r="K55" s="48" t="n">
        <v>28645</v>
      </c>
      <c r="L55" s="48" t="n">
        <v>2711</v>
      </c>
      <c r="M55" s="45" t="n">
        <v>502</v>
      </c>
      <c r="N55" s="42" t="n">
        <v>94.2</v>
      </c>
      <c r="O55" s="42"/>
      <c r="P55" s="42" t="n">
        <v>96.2</v>
      </c>
      <c r="Q55" s="42" t="n">
        <v>59.8</v>
      </c>
      <c r="R55" s="42" t="n">
        <v>88</v>
      </c>
      <c r="S55" s="42" t="n">
        <v>70</v>
      </c>
      <c r="T55" s="51" t="n">
        <v>78.4</v>
      </c>
      <c r="U55" s="0" t="s">
        <v>301</v>
      </c>
      <c r="V55" s="0" t="n">
        <f aca="false">-C55+D55</f>
        <v>-1</v>
      </c>
      <c r="W55" s="42" t="n">
        <f aca="false">+K55/L55</f>
        <v>10.5662117299889</v>
      </c>
      <c r="X55" s="0" t="s">
        <v>14</v>
      </c>
    </row>
    <row r="56" customFormat="false" ht="15" hidden="false" customHeight="false" outlineLevel="0" collapsed="false">
      <c r="A56" s="46" t="n">
        <v>50</v>
      </c>
      <c r="B56" s="0" t="n">
        <v>2012</v>
      </c>
      <c r="C56" s="0" t="n">
        <v>4</v>
      </c>
      <c r="D56" s="0" t="n">
        <v>4</v>
      </c>
      <c r="E56" s="0" t="s">
        <v>51</v>
      </c>
      <c r="F56" s="0" t="s">
        <v>14</v>
      </c>
      <c r="G56" s="0" t="s">
        <v>10</v>
      </c>
      <c r="H56" s="0" t="n">
        <v>1962</v>
      </c>
      <c r="I56" s="0" t="n">
        <v>4</v>
      </c>
      <c r="J56" s="0" t="n">
        <v>5</v>
      </c>
      <c r="K56" s="48" t="n">
        <v>2179</v>
      </c>
      <c r="L56" s="48" t="n">
        <v>256</v>
      </c>
      <c r="M56" s="45" t="n">
        <v>9</v>
      </c>
      <c r="N56" s="42" t="n">
        <v>7.3</v>
      </c>
      <c r="O56" s="42"/>
      <c r="P56" s="42" t="n">
        <v>48.6</v>
      </c>
      <c r="Q56" s="42" t="n">
        <v>1.1</v>
      </c>
      <c r="R56" s="42" t="n">
        <v>90.1</v>
      </c>
      <c r="S56" s="44" t="n">
        <v>100</v>
      </c>
      <c r="T56" s="51" t="n">
        <v>57.9</v>
      </c>
      <c r="U56" s="0" t="s">
        <v>299</v>
      </c>
      <c r="V56" s="0" t="n">
        <f aca="false">-C56+D56</f>
        <v>0</v>
      </c>
      <c r="W56" s="42" t="n">
        <f aca="false">+K56/L56</f>
        <v>8.51171875</v>
      </c>
      <c r="X56" s="0" t="s">
        <v>14</v>
      </c>
    </row>
    <row r="57" customFormat="false" ht="15" hidden="false" customHeight="false" outlineLevel="0" collapsed="false">
      <c r="A57" s="46" t="n">
        <v>51</v>
      </c>
      <c r="B57" s="0" t="n">
        <v>2012</v>
      </c>
      <c r="C57" s="0" t="n">
        <v>5</v>
      </c>
      <c r="D57" s="0" t="n">
        <v>6</v>
      </c>
      <c r="E57" s="0" t="s">
        <v>38</v>
      </c>
      <c r="F57" s="0" t="s">
        <v>14</v>
      </c>
      <c r="G57" s="0" t="s">
        <v>11</v>
      </c>
      <c r="H57" s="0" t="n">
        <v>1876</v>
      </c>
      <c r="I57" s="0" t="n">
        <v>11</v>
      </c>
      <c r="J57" s="0" t="n">
        <v>26</v>
      </c>
      <c r="K57" s="48" t="n">
        <v>11034</v>
      </c>
      <c r="L57" s="48" t="n">
        <v>1210</v>
      </c>
      <c r="M57" s="45" t="n">
        <v>94</v>
      </c>
      <c r="N57" s="42" t="n">
        <v>36.8</v>
      </c>
      <c r="O57" s="42"/>
      <c r="P57" s="42" t="n">
        <v>75.6</v>
      </c>
      <c r="Q57" s="42" t="n">
        <v>11.2</v>
      </c>
      <c r="R57" s="42" t="n">
        <v>80.1</v>
      </c>
      <c r="S57" s="42" t="n">
        <v>64</v>
      </c>
      <c r="T57" s="51" t="n">
        <v>55.8</v>
      </c>
      <c r="U57" s="0" t="s">
        <v>302</v>
      </c>
      <c r="V57" s="0" t="n">
        <f aca="false">-C57+D57</f>
        <v>1</v>
      </c>
      <c r="W57" s="42" t="n">
        <f aca="false">+K57/L57</f>
        <v>9.11900826446281</v>
      </c>
      <c r="X57" s="0" t="s">
        <v>14</v>
      </c>
    </row>
    <row r="58" customFormat="false" ht="15" hidden="false" customHeight="false" outlineLevel="0" collapsed="false">
      <c r="A58" s="46" t="n">
        <v>52</v>
      </c>
      <c r="B58" s="0" t="n">
        <v>2012</v>
      </c>
      <c r="C58" s="0" t="n">
        <v>6</v>
      </c>
      <c r="D58" s="0" t="n">
        <v>5</v>
      </c>
      <c r="E58" s="0" t="s">
        <v>33</v>
      </c>
      <c r="F58" s="0" t="s">
        <v>14</v>
      </c>
      <c r="G58" s="0" t="s">
        <v>10</v>
      </c>
      <c r="H58" s="0" t="n">
        <v>1962</v>
      </c>
      <c r="I58" s="0" t="n">
        <v>7</v>
      </c>
      <c r="J58" s="0" t="n">
        <v>10</v>
      </c>
      <c r="K58" s="48" t="n">
        <v>14109</v>
      </c>
      <c r="L58" s="48" t="n">
        <v>906</v>
      </c>
      <c r="M58" s="45" t="n">
        <v>13</v>
      </c>
      <c r="N58" s="42" t="n">
        <v>45.1</v>
      </c>
      <c r="O58" s="42"/>
      <c r="P58" s="42" t="n">
        <v>83.5</v>
      </c>
      <c r="Q58" s="42" t="n">
        <v>1.5</v>
      </c>
      <c r="R58" s="42" t="n">
        <v>78.9</v>
      </c>
      <c r="S58" s="42" t="n">
        <v>55</v>
      </c>
      <c r="T58" s="51" t="n">
        <v>52.8</v>
      </c>
      <c r="U58" s="0" t="s">
        <v>300</v>
      </c>
      <c r="V58" s="0" t="n">
        <f aca="false">-C58+D58</f>
        <v>-1</v>
      </c>
      <c r="W58" s="42" t="n">
        <f aca="false">+K58/L58</f>
        <v>15.5728476821192</v>
      </c>
      <c r="X58" s="0" t="s">
        <v>14</v>
      </c>
    </row>
    <row r="59" customFormat="false" ht="15" hidden="false" customHeight="false" outlineLevel="0" collapsed="false">
      <c r="A59" s="46" t="n">
        <v>53</v>
      </c>
      <c r="B59" s="0" t="n">
        <v>2012</v>
      </c>
      <c r="C59" s="0" t="n">
        <v>7</v>
      </c>
      <c r="D59" s="0" t="n">
        <v>8</v>
      </c>
      <c r="E59" s="0" t="s">
        <v>47</v>
      </c>
      <c r="F59" s="0" t="s">
        <v>14</v>
      </c>
      <c r="G59" s="0" t="s">
        <v>11</v>
      </c>
      <c r="H59" s="0" t="n">
        <v>1902</v>
      </c>
      <c r="I59" s="0" t="n">
        <v>8</v>
      </c>
      <c r="J59" s="0" t="n">
        <v>12</v>
      </c>
      <c r="K59" s="48" t="n">
        <v>4903</v>
      </c>
      <c r="L59" s="48" t="n">
        <v>445</v>
      </c>
      <c r="M59" s="45" t="n">
        <v>137</v>
      </c>
      <c r="N59" s="42" t="n">
        <v>16.1</v>
      </c>
      <c r="O59" s="42"/>
      <c r="P59" s="42" t="n">
        <v>74.7</v>
      </c>
      <c r="Q59" s="42" t="n">
        <v>16.3</v>
      </c>
      <c r="R59" s="42" t="n">
        <v>78</v>
      </c>
      <c r="S59" s="42" t="n">
        <v>45</v>
      </c>
      <c r="T59" s="51" t="n">
        <v>50.6</v>
      </c>
      <c r="U59" s="0" t="s">
        <v>306</v>
      </c>
      <c r="V59" s="0" t="n">
        <f aca="false">-C59+D59</f>
        <v>1</v>
      </c>
      <c r="W59" s="42" t="n">
        <f aca="false">+K59/L59</f>
        <v>11.0179775280899</v>
      </c>
      <c r="X59" s="0" t="s">
        <v>14</v>
      </c>
    </row>
    <row r="60" customFormat="false" ht="15" hidden="false" customHeight="false" outlineLevel="0" collapsed="false">
      <c r="A60" s="46" t="n">
        <v>54</v>
      </c>
      <c r="B60" s="0" t="n">
        <v>2012</v>
      </c>
      <c r="C60" s="0" t="n">
        <v>8</v>
      </c>
      <c r="D60" s="0" t="n">
        <v>7</v>
      </c>
      <c r="E60" s="0" t="s">
        <v>46</v>
      </c>
      <c r="F60" s="0" t="s">
        <v>304</v>
      </c>
      <c r="G60" s="0" t="s">
        <v>10</v>
      </c>
      <c r="H60" s="0" t="n">
        <v>1961</v>
      </c>
      <c r="I60" s="0" t="n">
        <v>6</v>
      </c>
      <c r="J60" s="0" t="n">
        <v>16</v>
      </c>
      <c r="K60" s="48" t="n">
        <v>5232</v>
      </c>
      <c r="L60" s="48" t="n">
        <v>420</v>
      </c>
      <c r="M60" s="45" t="n">
        <v>27</v>
      </c>
      <c r="N60" s="42" t="n">
        <v>17</v>
      </c>
      <c r="O60" s="42"/>
      <c r="P60" s="42" t="n">
        <v>40.1</v>
      </c>
      <c r="Q60" s="42" t="n">
        <v>3.2</v>
      </c>
      <c r="R60" s="42" t="n">
        <v>78.9</v>
      </c>
      <c r="S60" s="42" t="n">
        <v>55</v>
      </c>
      <c r="T60" s="51" t="n">
        <v>43.1</v>
      </c>
      <c r="U60" s="0" t="s">
        <v>305</v>
      </c>
      <c r="V60" s="0" t="n">
        <f aca="false">-C60+D60</f>
        <v>-1</v>
      </c>
      <c r="W60" s="42" t="n">
        <f aca="false">+K60/L60</f>
        <v>12.4571428571429</v>
      </c>
      <c r="X60" s="0" t="s">
        <v>14</v>
      </c>
    </row>
    <row r="61" customFormat="false" ht="15" hidden="false" customHeight="false" outlineLevel="0" collapsed="false">
      <c r="A61" s="46" t="n">
        <v>55</v>
      </c>
      <c r="B61" s="0" t="n">
        <v>2012</v>
      </c>
      <c r="C61" s="0" t="n">
        <v>9</v>
      </c>
      <c r="D61" s="0" t="n">
        <v>16</v>
      </c>
      <c r="E61" s="0" t="s">
        <v>28</v>
      </c>
      <c r="F61" s="0" t="s">
        <v>315</v>
      </c>
      <c r="G61" s="0" t="s">
        <v>11</v>
      </c>
      <c r="H61" s="0" t="n">
        <v>1692</v>
      </c>
      <c r="I61" s="0" t="n">
        <v>21</v>
      </c>
      <c r="J61" s="0" t="n">
        <v>37</v>
      </c>
      <c r="K61" s="48" t="n">
        <v>16374</v>
      </c>
      <c r="L61" s="48" t="n">
        <v>1145</v>
      </c>
      <c r="M61" s="45" t="n">
        <v>94</v>
      </c>
      <c r="N61" s="42" t="n">
        <v>52.7</v>
      </c>
      <c r="O61" s="42"/>
      <c r="P61" s="42" t="n">
        <v>44</v>
      </c>
      <c r="Q61" s="42" t="n">
        <v>11.2</v>
      </c>
      <c r="R61" s="42" t="n">
        <v>65.2</v>
      </c>
      <c r="S61" s="42" t="n">
        <v>27</v>
      </c>
      <c r="T61" s="51" t="n">
        <v>37.3</v>
      </c>
      <c r="U61" s="0" t="s">
        <v>340</v>
      </c>
      <c r="V61" s="0" t="n">
        <f aca="false">-C61+D61</f>
        <v>7</v>
      </c>
      <c r="W61" s="42" t="n">
        <f aca="false">+K61/L61</f>
        <v>14.3004366812227</v>
      </c>
      <c r="X61" s="0" t="s">
        <v>15</v>
      </c>
    </row>
    <row r="62" customFormat="false" ht="15" hidden="false" customHeight="false" outlineLevel="0" collapsed="false">
      <c r="A62" s="46" t="n">
        <v>56</v>
      </c>
      <c r="B62" s="0" t="n">
        <v>2012</v>
      </c>
      <c r="C62" s="0" t="n">
        <v>10</v>
      </c>
      <c r="D62" s="0" t="n">
        <v>9</v>
      </c>
      <c r="E62" s="0" t="s">
        <v>25</v>
      </c>
      <c r="F62" s="0" t="s">
        <v>14</v>
      </c>
      <c r="G62" s="0" t="s">
        <v>10</v>
      </c>
      <c r="H62" s="0" t="n">
        <v>1962</v>
      </c>
      <c r="I62" s="0" t="n">
        <v>9</v>
      </c>
      <c r="J62" s="0" t="n">
        <v>19</v>
      </c>
      <c r="K62" s="48" t="n">
        <v>31046</v>
      </c>
      <c r="L62" s="48" t="n">
        <v>3702</v>
      </c>
      <c r="M62" s="45" t="n">
        <v>41</v>
      </c>
      <c r="N62" s="44" t="n">
        <v>100</v>
      </c>
      <c r="O62" s="44"/>
      <c r="P62" s="42" t="n">
        <v>62.3</v>
      </c>
      <c r="Q62" s="42" t="n">
        <v>4.9</v>
      </c>
      <c r="R62" s="42" t="n">
        <v>40.3</v>
      </c>
      <c r="S62" s="42" t="n">
        <v>30</v>
      </c>
      <c r="T62" s="51" t="n">
        <v>36.3</v>
      </c>
      <c r="U62" s="0" t="s">
        <v>307</v>
      </c>
      <c r="V62" s="0" t="n">
        <f aca="false">-C62+D62</f>
        <v>-1</v>
      </c>
      <c r="W62" s="42" t="n">
        <f aca="false">+K62/L62</f>
        <v>8.38627768773636</v>
      </c>
      <c r="X62" s="0" t="s">
        <v>14</v>
      </c>
    </row>
    <row r="63" customFormat="false" ht="15" hidden="false" customHeight="false" outlineLevel="0" collapsed="false">
      <c r="A63" s="46" t="n">
        <v>57</v>
      </c>
      <c r="B63" s="0" t="n">
        <v>2012</v>
      </c>
      <c r="C63" s="0" t="n">
        <v>11</v>
      </c>
      <c r="D63" s="0" t="n">
        <v>14</v>
      </c>
      <c r="E63" s="0" t="s">
        <v>24</v>
      </c>
      <c r="F63" s="0" t="s">
        <v>14</v>
      </c>
      <c r="G63" s="0" t="s">
        <v>11</v>
      </c>
      <c r="H63" s="0" t="n">
        <v>1963</v>
      </c>
      <c r="I63" s="0" t="n">
        <v>18</v>
      </c>
      <c r="J63" s="0" t="n">
        <v>50</v>
      </c>
      <c r="K63" s="48" t="n">
        <v>23105</v>
      </c>
      <c r="L63" s="48" t="n">
        <v>1936</v>
      </c>
      <c r="M63" s="45" t="n">
        <v>40</v>
      </c>
      <c r="N63" s="42" t="n">
        <v>75.3</v>
      </c>
      <c r="O63" s="42"/>
      <c r="P63" s="42" t="n">
        <v>66.2</v>
      </c>
      <c r="Q63" s="42" t="n">
        <v>4.8</v>
      </c>
      <c r="R63" s="42" t="n">
        <v>44.5</v>
      </c>
      <c r="S63" s="42" t="n">
        <v>25.8</v>
      </c>
      <c r="T63" s="51" t="n">
        <v>35.8</v>
      </c>
      <c r="U63" s="0" t="s">
        <v>311</v>
      </c>
      <c r="V63" s="0" t="n">
        <f aca="false">-C63+D63</f>
        <v>3</v>
      </c>
      <c r="W63" s="42" t="n">
        <f aca="false">+K63/L63</f>
        <v>11.9344008264463</v>
      </c>
      <c r="X63" s="0" t="s">
        <v>14</v>
      </c>
    </row>
    <row r="64" customFormat="false" ht="15" hidden="false" customHeight="false" outlineLevel="0" collapsed="false">
      <c r="A64" s="46" t="n">
        <v>58</v>
      </c>
      <c r="B64" s="0" t="n">
        <v>2012</v>
      </c>
      <c r="C64" s="0" t="n">
        <v>12</v>
      </c>
      <c r="D64" s="0" t="n">
        <v>13</v>
      </c>
      <c r="E64" s="0" t="s">
        <v>26</v>
      </c>
      <c r="F64" s="0" t="s">
        <v>313</v>
      </c>
      <c r="G64" s="0" t="s">
        <v>11</v>
      </c>
      <c r="H64" s="0" t="n">
        <v>1828</v>
      </c>
      <c r="I64" s="0" t="n">
        <v>16</v>
      </c>
      <c r="J64" s="0" t="n">
        <v>43</v>
      </c>
      <c r="K64" s="48" t="n">
        <v>24212</v>
      </c>
      <c r="L64" s="48" t="n">
        <v>1274</v>
      </c>
      <c r="M64" s="45" t="n">
        <v>59</v>
      </c>
      <c r="N64" s="42" t="n">
        <v>76.6</v>
      </c>
      <c r="O64" s="42"/>
      <c r="P64" s="42" t="n">
        <v>45.7</v>
      </c>
      <c r="Q64" s="42" t="n">
        <v>7</v>
      </c>
      <c r="R64" s="42" t="n">
        <v>60</v>
      </c>
      <c r="S64" s="42" t="n">
        <v>20.3</v>
      </c>
      <c r="T64" s="51" t="n">
        <v>34.8</v>
      </c>
      <c r="U64" s="0" t="s">
        <v>314</v>
      </c>
      <c r="V64" s="0" t="n">
        <f aca="false">-C64+D64</f>
        <v>1</v>
      </c>
      <c r="W64" s="42" t="n">
        <f aca="false">+K64/L64</f>
        <v>19.0047095761381</v>
      </c>
      <c r="X64" s="0" t="s">
        <v>15</v>
      </c>
    </row>
    <row r="65" customFormat="false" ht="15" hidden="false" customHeight="false" outlineLevel="0" collapsed="false">
      <c r="A65" s="46" t="n">
        <v>59</v>
      </c>
      <c r="B65" s="0" t="n">
        <v>2012</v>
      </c>
      <c r="C65" s="0" t="n">
        <v>13</v>
      </c>
      <c r="D65" s="0" t="n">
        <v>10</v>
      </c>
      <c r="E65" s="0" t="s">
        <v>31</v>
      </c>
      <c r="F65" s="0" t="s">
        <v>14</v>
      </c>
      <c r="G65" s="0" t="s">
        <v>10</v>
      </c>
      <c r="H65" s="0" t="n">
        <v>1994</v>
      </c>
      <c r="I65" s="0" t="n">
        <v>10</v>
      </c>
      <c r="J65" s="0" t="n">
        <v>30</v>
      </c>
      <c r="K65" s="48" t="n">
        <v>15504</v>
      </c>
      <c r="L65" s="48" t="n">
        <v>1400</v>
      </c>
      <c r="M65" s="45" t="n">
        <v>20</v>
      </c>
      <c r="N65" s="42" t="n">
        <v>50.8</v>
      </c>
      <c r="O65" s="42"/>
      <c r="P65" s="42" t="n">
        <v>32.2</v>
      </c>
      <c r="Q65" s="42" t="n">
        <v>2.4</v>
      </c>
      <c r="R65" s="42" t="n">
        <v>45.6</v>
      </c>
      <c r="S65" s="42" t="n">
        <v>40</v>
      </c>
      <c r="T65" s="51" t="n">
        <v>31</v>
      </c>
      <c r="U65" s="0" t="s">
        <v>308</v>
      </c>
      <c r="V65" s="0" t="n">
        <f aca="false">-C65+D65</f>
        <v>-3</v>
      </c>
      <c r="W65" s="42" t="n">
        <f aca="false">+K65/L65</f>
        <v>11.0742857142857</v>
      </c>
      <c r="X65" s="0" t="s">
        <v>14</v>
      </c>
    </row>
    <row r="66" customFormat="false" ht="15" hidden="false" customHeight="false" outlineLevel="0" collapsed="false">
      <c r="A66" s="46" t="n">
        <v>60</v>
      </c>
      <c r="B66" s="0" t="n">
        <v>2012</v>
      </c>
      <c r="C66" s="0" t="n">
        <v>14</v>
      </c>
      <c r="D66" s="0" t="n">
        <v>17</v>
      </c>
      <c r="E66" s="0" t="s">
        <v>30</v>
      </c>
      <c r="F66" s="0" t="s">
        <v>317</v>
      </c>
      <c r="G66" s="0" t="s">
        <v>11</v>
      </c>
      <c r="H66" s="0" t="n">
        <v>1824</v>
      </c>
      <c r="I66" s="0" t="n">
        <v>12</v>
      </c>
      <c r="J66" s="0" t="n">
        <v>37</v>
      </c>
      <c r="K66" s="48" t="n">
        <v>15741</v>
      </c>
      <c r="L66" s="48" t="n">
        <v>889</v>
      </c>
      <c r="M66" s="45" t="n">
        <v>45</v>
      </c>
      <c r="N66" s="42" t="n">
        <v>50</v>
      </c>
      <c r="O66" s="42"/>
      <c r="P66" s="42" t="n">
        <v>44.3</v>
      </c>
      <c r="Q66" s="42" t="n">
        <v>5.4</v>
      </c>
      <c r="R66" s="42" t="n">
        <v>50.4</v>
      </c>
      <c r="S66" s="42" t="n">
        <v>18</v>
      </c>
      <c r="T66" s="51" t="n">
        <v>29.8</v>
      </c>
      <c r="U66" s="0" t="s">
        <v>341</v>
      </c>
      <c r="V66" s="0" t="n">
        <f aca="false">-C66+D66</f>
        <v>3</v>
      </c>
      <c r="W66" s="42" t="n">
        <f aca="false">+K66/L66</f>
        <v>17.7064116985377</v>
      </c>
      <c r="X66" s="0" t="s">
        <v>15</v>
      </c>
    </row>
    <row r="67" customFormat="false" ht="15" hidden="false" customHeight="false" outlineLevel="0" collapsed="false">
      <c r="A67" s="46" t="n">
        <v>61</v>
      </c>
      <c r="B67" s="0" t="n">
        <v>2012</v>
      </c>
      <c r="C67" s="0" t="n">
        <v>15</v>
      </c>
      <c r="D67" s="0" t="n">
        <v>11</v>
      </c>
      <c r="E67" s="0" t="s">
        <v>52</v>
      </c>
      <c r="F67" s="0" t="s">
        <v>14</v>
      </c>
      <c r="G67" s="0" t="s">
        <v>10</v>
      </c>
      <c r="H67" s="0" t="n">
        <v>2003</v>
      </c>
      <c r="I67" s="0" t="n">
        <v>2</v>
      </c>
      <c r="J67" s="0" t="n">
        <v>5</v>
      </c>
      <c r="K67" s="48" t="n">
        <v>1413</v>
      </c>
      <c r="L67" s="48" t="n">
        <v>141</v>
      </c>
      <c r="M67" s="45" t="n">
        <v>13</v>
      </c>
      <c r="N67" s="42" t="n">
        <v>4.7</v>
      </c>
      <c r="O67" s="42"/>
      <c r="P67" s="42" t="n">
        <v>48.9</v>
      </c>
      <c r="Q67" s="42" t="n">
        <v>1.5</v>
      </c>
      <c r="R67" s="42" t="n">
        <v>17.8</v>
      </c>
      <c r="S67" s="42" t="n">
        <v>50</v>
      </c>
      <c r="T67" s="51" t="n">
        <v>27.4</v>
      </c>
      <c r="U67" s="0" t="s">
        <v>310</v>
      </c>
      <c r="V67" s="0" t="n">
        <f aca="false">-C67+D67</f>
        <v>-4</v>
      </c>
      <c r="W67" s="42" t="n">
        <f aca="false">+K67/L67</f>
        <v>10.0212765957447</v>
      </c>
      <c r="X67" s="0" t="s">
        <v>14</v>
      </c>
    </row>
    <row r="68" customFormat="false" ht="15" hidden="false" customHeight="false" outlineLevel="0" collapsed="false">
      <c r="A68" s="46" t="n">
        <v>62</v>
      </c>
      <c r="B68" s="0" t="n">
        <v>2012</v>
      </c>
      <c r="C68" s="0" t="n">
        <v>16</v>
      </c>
      <c r="D68" s="0" t="n">
        <v>12</v>
      </c>
      <c r="E68" s="0" t="s">
        <v>32</v>
      </c>
      <c r="F68" s="0" t="s">
        <v>14</v>
      </c>
      <c r="G68" s="0" t="s">
        <v>10</v>
      </c>
      <c r="H68" s="0" t="n">
        <v>1969</v>
      </c>
      <c r="I68" s="0" t="n">
        <v>8</v>
      </c>
      <c r="J68" s="0" t="n">
        <v>17</v>
      </c>
      <c r="K68" s="48" t="n">
        <v>15153</v>
      </c>
      <c r="L68" s="48" t="n">
        <v>1151</v>
      </c>
      <c r="M68" s="45" t="n">
        <v>42</v>
      </c>
      <c r="N68" s="42" t="n">
        <v>49</v>
      </c>
      <c r="O68" s="42"/>
      <c r="P68" s="42" t="n">
        <v>48.1</v>
      </c>
      <c r="Q68" s="42" t="n">
        <v>5</v>
      </c>
      <c r="R68" s="42" t="n">
        <v>30.3</v>
      </c>
      <c r="S68" s="42" t="n">
        <v>20.2</v>
      </c>
      <c r="T68" s="51" t="n">
        <v>25.9</v>
      </c>
      <c r="U68" s="0" t="s">
        <v>342</v>
      </c>
      <c r="V68" s="0" t="n">
        <f aca="false">-C68+D68</f>
        <v>-4</v>
      </c>
      <c r="W68" s="42" t="n">
        <f aca="false">+K68/L68</f>
        <v>13.1650738488271</v>
      </c>
      <c r="X68" s="0" t="s">
        <v>14</v>
      </c>
    </row>
    <row r="69" customFormat="false" ht="15" hidden="false" customHeight="false" outlineLevel="0" collapsed="false">
      <c r="A69" s="46" t="n">
        <v>63</v>
      </c>
      <c r="B69" s="0" t="n">
        <v>2012</v>
      </c>
      <c r="C69" s="50" t="n">
        <v>17</v>
      </c>
      <c r="D69" s="0" t="n">
        <v>99</v>
      </c>
      <c r="E69" s="0" t="s">
        <v>225</v>
      </c>
      <c r="F69" s="0" t="s">
        <v>343</v>
      </c>
      <c r="G69" s="0" t="s">
        <v>11</v>
      </c>
      <c r="H69" s="0" t="n">
        <v>1961</v>
      </c>
      <c r="I69" s="0" t="n">
        <v>14</v>
      </c>
      <c r="J69" s="0" t="n">
        <v>25</v>
      </c>
      <c r="K69" s="48" t="n">
        <v>7216</v>
      </c>
      <c r="L69" s="48" t="n">
        <v>598</v>
      </c>
      <c r="M69" s="45" t="n">
        <v>34</v>
      </c>
      <c r="N69" s="42" t="n">
        <v>23.5</v>
      </c>
      <c r="O69" s="42"/>
      <c r="P69" s="42" t="n">
        <v>32.1</v>
      </c>
      <c r="Q69" s="42" t="n">
        <v>4</v>
      </c>
      <c r="R69" s="42" t="n">
        <v>32.2</v>
      </c>
      <c r="S69" s="42" t="n">
        <v>18</v>
      </c>
      <c r="T69" s="51" t="n">
        <v>21.2</v>
      </c>
      <c r="U69" s="0" t="s">
        <v>344</v>
      </c>
      <c r="V69" s="0" t="n">
        <f aca="false">-C69+D69</f>
        <v>82</v>
      </c>
      <c r="W69" s="42" t="n">
        <f aca="false">+K69/L69</f>
        <v>12.066889632107</v>
      </c>
      <c r="X69" s="0" t="s">
        <v>15</v>
      </c>
    </row>
    <row r="70" customFormat="false" ht="15" hidden="false" customHeight="false" outlineLevel="0" collapsed="false">
      <c r="A70" s="46" t="n">
        <v>64</v>
      </c>
      <c r="B70" s="0" t="n">
        <v>2012</v>
      </c>
      <c r="C70" s="0" t="n">
        <v>18</v>
      </c>
      <c r="D70" s="0" t="n">
        <v>19</v>
      </c>
      <c r="E70" s="0" t="s">
        <v>35</v>
      </c>
      <c r="F70" s="0" t="s">
        <v>321</v>
      </c>
      <c r="G70" s="0" t="s">
        <v>11</v>
      </c>
      <c r="H70" s="0" t="n">
        <v>1955</v>
      </c>
      <c r="I70" s="0" t="n">
        <v>17</v>
      </c>
      <c r="J70" s="0" t="n">
        <v>31</v>
      </c>
      <c r="K70" s="48" t="n">
        <v>12779</v>
      </c>
      <c r="L70" s="48" t="n">
        <v>910</v>
      </c>
      <c r="M70" s="45" t="n">
        <v>20</v>
      </c>
      <c r="N70" s="42" t="n">
        <v>41.2</v>
      </c>
      <c r="O70" s="42"/>
      <c r="P70" s="42" t="n">
        <v>30.1</v>
      </c>
      <c r="Q70" s="42" t="n">
        <v>2.4</v>
      </c>
      <c r="R70" s="42" t="n">
        <v>25</v>
      </c>
      <c r="S70" s="42" t="n">
        <v>17</v>
      </c>
      <c r="T70" s="51" t="n">
        <v>19.2</v>
      </c>
      <c r="U70" s="0" t="s">
        <v>345</v>
      </c>
      <c r="V70" s="0" t="n">
        <f aca="false">-C70+D70</f>
        <v>1</v>
      </c>
      <c r="W70" s="42" t="n">
        <f aca="false">+K70/L70</f>
        <v>14.0428571428571</v>
      </c>
      <c r="X70" s="0" t="s">
        <v>15</v>
      </c>
    </row>
    <row r="71" customFormat="false" ht="15" hidden="false" customHeight="false" outlineLevel="0" collapsed="false">
      <c r="A71" s="46" t="n">
        <v>65</v>
      </c>
      <c r="B71" s="0" t="n">
        <v>2012</v>
      </c>
      <c r="C71" s="0" t="n">
        <v>19</v>
      </c>
      <c r="D71" s="0" t="n">
        <v>28</v>
      </c>
      <c r="E71" s="0" t="s">
        <v>48</v>
      </c>
      <c r="F71" s="0" t="s">
        <v>313</v>
      </c>
      <c r="G71" s="0" t="s">
        <v>10</v>
      </c>
      <c r="H71" s="0" t="n">
        <v>1997</v>
      </c>
      <c r="I71" s="0" t="n">
        <v>4</v>
      </c>
      <c r="J71" s="0" t="n">
        <v>9</v>
      </c>
      <c r="K71" s="48" t="n">
        <v>4771</v>
      </c>
      <c r="L71" s="48" t="n">
        <v>280</v>
      </c>
      <c r="M71" s="45" t="n">
        <v>20</v>
      </c>
      <c r="N71" s="42" t="n">
        <v>15.2</v>
      </c>
      <c r="O71" s="42"/>
      <c r="P71" s="42" t="n">
        <v>28.2</v>
      </c>
      <c r="Q71" s="42" t="n">
        <v>2.4</v>
      </c>
      <c r="R71" s="42" t="n">
        <v>23.4</v>
      </c>
      <c r="S71" s="42" t="n">
        <v>23</v>
      </c>
      <c r="T71" s="51" t="n">
        <v>18.6</v>
      </c>
      <c r="U71" s="0" t="s">
        <v>346</v>
      </c>
      <c r="V71" s="0" t="n">
        <f aca="false">-C71+D71</f>
        <v>9</v>
      </c>
      <c r="W71" s="42" t="n">
        <f aca="false">+K71/L71</f>
        <v>17.0392857142857</v>
      </c>
      <c r="X71" s="0" t="s">
        <v>15</v>
      </c>
    </row>
    <row r="72" customFormat="false" ht="15" hidden="false" customHeight="false" outlineLevel="0" collapsed="false">
      <c r="A72" s="46" t="n">
        <v>66</v>
      </c>
      <c r="B72" s="0" t="n">
        <v>2012</v>
      </c>
      <c r="C72" s="0" t="n">
        <v>20</v>
      </c>
      <c r="D72" s="0" t="n">
        <v>15</v>
      </c>
      <c r="E72" s="0" t="s">
        <v>43</v>
      </c>
      <c r="F72" s="0" t="s">
        <v>14</v>
      </c>
      <c r="G72" s="0" t="s">
        <v>10</v>
      </c>
      <c r="H72" s="0" t="n">
        <v>1995</v>
      </c>
      <c r="I72" s="0" t="n">
        <v>5</v>
      </c>
      <c r="J72" s="0" t="n">
        <v>15</v>
      </c>
      <c r="K72" s="48" t="n">
        <v>7726</v>
      </c>
      <c r="L72" s="48" t="n">
        <v>664</v>
      </c>
      <c r="M72" s="45" t="n">
        <v>2</v>
      </c>
      <c r="N72" s="42" t="n">
        <v>25.2</v>
      </c>
      <c r="O72" s="42"/>
      <c r="P72" s="42" t="n">
        <v>9.1</v>
      </c>
      <c r="Q72" s="42" t="n">
        <v>0.2</v>
      </c>
      <c r="R72" s="42" t="n">
        <v>30.5</v>
      </c>
      <c r="S72" s="42" t="n">
        <v>30</v>
      </c>
      <c r="T72" s="51" t="n">
        <v>18.3</v>
      </c>
      <c r="U72" s="0" t="s">
        <v>309</v>
      </c>
      <c r="V72" s="0" t="n">
        <f aca="false">-C72+D72</f>
        <v>-5</v>
      </c>
      <c r="W72" s="42" t="n">
        <f aca="false">+K72/L72</f>
        <v>11.6355421686747</v>
      </c>
      <c r="X72" s="0" t="s">
        <v>14</v>
      </c>
    </row>
    <row r="73" customFormat="false" ht="15" hidden="false" customHeight="false" outlineLevel="0" collapsed="false">
      <c r="A73" s="46" t="n">
        <v>67</v>
      </c>
      <c r="B73" s="0" t="n">
        <v>2012</v>
      </c>
      <c r="C73" s="0" t="n">
        <v>21</v>
      </c>
      <c r="D73" s="0" t="n">
        <v>18</v>
      </c>
      <c r="E73" s="0" t="s">
        <v>29</v>
      </c>
      <c r="F73" s="0" t="s">
        <v>319</v>
      </c>
      <c r="G73" s="0" t="s">
        <v>11</v>
      </c>
      <c r="H73" s="0" t="n">
        <v>1856</v>
      </c>
      <c r="I73" s="0" t="n">
        <v>19</v>
      </c>
      <c r="J73" s="0" t="n">
        <v>35</v>
      </c>
      <c r="K73" s="48" t="n">
        <v>16340</v>
      </c>
      <c r="L73" s="48" t="n">
        <v>1020</v>
      </c>
      <c r="M73" s="45" t="n">
        <v>17</v>
      </c>
      <c r="N73" s="42" t="n">
        <v>52.2</v>
      </c>
      <c r="O73" s="42"/>
      <c r="P73" s="42" t="n">
        <v>25.4</v>
      </c>
      <c r="Q73" s="42" t="n">
        <v>2</v>
      </c>
      <c r="R73" s="42" t="n">
        <v>19</v>
      </c>
      <c r="S73" s="42" t="n">
        <v>18</v>
      </c>
      <c r="T73" s="51" t="n">
        <v>17.4</v>
      </c>
      <c r="U73" s="0" t="s">
        <v>347</v>
      </c>
      <c r="V73" s="0" t="n">
        <f aca="false">-C73+D73</f>
        <v>-3</v>
      </c>
      <c r="W73" s="42" t="n">
        <f aca="false">+K73/L73</f>
        <v>16.0196078431373</v>
      </c>
      <c r="X73" s="0" t="s">
        <v>15</v>
      </c>
    </row>
    <row r="74" customFormat="false" ht="15" hidden="false" customHeight="false" outlineLevel="0" collapsed="false">
      <c r="A74" s="46" t="n">
        <v>68</v>
      </c>
      <c r="B74" s="0" t="n">
        <v>2012</v>
      </c>
      <c r="C74" s="0" t="n">
        <v>22</v>
      </c>
      <c r="D74" s="0" t="n">
        <v>27</v>
      </c>
      <c r="E74" s="0" t="s">
        <v>45</v>
      </c>
      <c r="F74" s="0" t="s">
        <v>334</v>
      </c>
      <c r="G74" s="0" t="s">
        <v>11</v>
      </c>
      <c r="H74" s="0" t="n">
        <v>1971</v>
      </c>
      <c r="I74" s="0" t="n">
        <v>15</v>
      </c>
      <c r="J74" s="0" t="n">
        <v>26</v>
      </c>
      <c r="K74" s="48" t="n">
        <v>6039</v>
      </c>
      <c r="L74" s="48" t="n">
        <v>399</v>
      </c>
      <c r="M74" s="45" t="n">
        <v>17</v>
      </c>
      <c r="N74" s="42" t="n">
        <v>19.4</v>
      </c>
      <c r="O74" s="42"/>
      <c r="P74" s="42" t="n">
        <v>25.3</v>
      </c>
      <c r="Q74" s="42" t="n">
        <v>2</v>
      </c>
      <c r="R74" s="42" t="n">
        <v>18.3</v>
      </c>
      <c r="S74" s="42" t="n">
        <v>22</v>
      </c>
      <c r="T74" s="51" t="n">
        <v>16.6</v>
      </c>
      <c r="U74" s="0" t="s">
        <v>348</v>
      </c>
      <c r="V74" s="0" t="n">
        <f aca="false">-C74+D74</f>
        <v>5</v>
      </c>
      <c r="W74" s="42" t="n">
        <f aca="false">+K74/L74</f>
        <v>15.1353383458647</v>
      </c>
      <c r="X74" s="0" t="s">
        <v>15</v>
      </c>
    </row>
    <row r="75" customFormat="false" ht="15" hidden="false" customHeight="false" outlineLevel="0" collapsed="false">
      <c r="A75" s="46" t="n">
        <v>69</v>
      </c>
      <c r="B75" s="0" t="n">
        <v>2012</v>
      </c>
      <c r="C75" s="50" t="n">
        <v>23</v>
      </c>
      <c r="D75" s="0" t="n">
        <v>99</v>
      </c>
      <c r="E75" s="0" t="s">
        <v>226</v>
      </c>
      <c r="F75" s="0" t="s">
        <v>349</v>
      </c>
      <c r="G75" s="0" t="s">
        <v>11</v>
      </c>
      <c r="H75" s="0" t="n">
        <v>1960</v>
      </c>
      <c r="I75" s="0" t="n">
        <v>12</v>
      </c>
      <c r="J75" s="0" t="n">
        <v>30</v>
      </c>
      <c r="K75" s="48" t="n">
        <v>11907</v>
      </c>
      <c r="L75" s="48" t="n">
        <v>643</v>
      </c>
      <c r="M75" s="45" t="n">
        <v>19</v>
      </c>
      <c r="N75" s="42" t="n">
        <v>37.7</v>
      </c>
      <c r="O75" s="42"/>
      <c r="P75" s="42" t="n">
        <v>28.7</v>
      </c>
      <c r="Q75" s="42" t="n">
        <v>2.3</v>
      </c>
      <c r="R75" s="42" t="n">
        <v>20</v>
      </c>
      <c r="S75" s="42" t="n">
        <v>8</v>
      </c>
      <c r="T75" s="51" t="n">
        <v>15.2</v>
      </c>
      <c r="U75" s="0" t="s">
        <v>350</v>
      </c>
      <c r="V75" s="0" t="n">
        <f aca="false">-C75+D75</f>
        <v>76</v>
      </c>
      <c r="W75" s="42" t="n">
        <f aca="false">+K75/L75</f>
        <v>18.5178849144635</v>
      </c>
      <c r="X75" s="0" t="s">
        <v>15</v>
      </c>
    </row>
    <row r="76" customFormat="false" ht="15" hidden="false" customHeight="false" outlineLevel="0" collapsed="false">
      <c r="A76" s="46" t="n">
        <v>70</v>
      </c>
      <c r="B76" s="0" t="n">
        <v>2012</v>
      </c>
      <c r="C76" s="0" t="n">
        <v>24</v>
      </c>
      <c r="D76" s="0" t="n">
        <v>21</v>
      </c>
      <c r="E76" s="0" t="s">
        <v>37</v>
      </c>
      <c r="F76" s="0" t="s">
        <v>313</v>
      </c>
      <c r="G76" s="0" t="s">
        <v>10</v>
      </c>
      <c r="H76" s="0" t="n">
        <v>1961</v>
      </c>
      <c r="I76" s="0" t="n">
        <v>12</v>
      </c>
      <c r="J76" s="0" t="n">
        <v>25</v>
      </c>
      <c r="K76" s="48" t="n">
        <v>12273</v>
      </c>
      <c r="L76" s="48" t="n">
        <v>722</v>
      </c>
      <c r="M76" s="45" t="n">
        <v>12</v>
      </c>
      <c r="N76" s="42" t="n">
        <v>39.1</v>
      </c>
      <c r="O76" s="42"/>
      <c r="P76" s="42" t="n">
        <v>16.2</v>
      </c>
      <c r="Q76" s="42" t="n">
        <v>1.4</v>
      </c>
      <c r="R76" s="42" t="n">
        <v>18.9</v>
      </c>
      <c r="S76" s="42" t="n">
        <v>17.5</v>
      </c>
      <c r="T76" s="51" t="n">
        <v>14.7</v>
      </c>
      <c r="U76" s="0" t="s">
        <v>351</v>
      </c>
      <c r="V76" s="0" t="n">
        <f aca="false">-C76+D76</f>
        <v>-3</v>
      </c>
      <c r="W76" s="42" t="n">
        <f aca="false">+K76/L76</f>
        <v>16.9986149584488</v>
      </c>
      <c r="X76" s="0" t="s">
        <v>15</v>
      </c>
    </row>
    <row r="77" customFormat="false" ht="15" hidden="false" customHeight="false" outlineLevel="0" collapsed="false">
      <c r="A77" s="46" t="n">
        <v>71</v>
      </c>
      <c r="B77" s="0" t="n">
        <v>2012</v>
      </c>
      <c r="C77" s="0" t="n">
        <v>25</v>
      </c>
      <c r="D77" s="0" t="n">
        <v>23</v>
      </c>
      <c r="E77" s="0" t="s">
        <v>36</v>
      </c>
      <c r="F77" s="0" t="s">
        <v>14</v>
      </c>
      <c r="G77" s="0" t="s">
        <v>10</v>
      </c>
      <c r="H77" s="0" t="n">
        <v>2005</v>
      </c>
      <c r="I77" s="0" t="n">
        <v>8</v>
      </c>
      <c r="J77" s="0" t="n">
        <v>17</v>
      </c>
      <c r="K77" s="48" t="n">
        <v>12762</v>
      </c>
      <c r="L77" s="48" t="n">
        <v>862</v>
      </c>
      <c r="M77" s="45" t="n">
        <v>11</v>
      </c>
      <c r="N77" s="42" t="n">
        <v>40.9</v>
      </c>
      <c r="O77" s="42"/>
      <c r="P77" s="42" t="n">
        <v>15.6</v>
      </c>
      <c r="Q77" s="42" t="n">
        <v>1.3</v>
      </c>
      <c r="R77" s="42" t="n">
        <v>17.5</v>
      </c>
      <c r="S77" s="42" t="n">
        <v>18.2</v>
      </c>
      <c r="T77" s="51" t="n">
        <v>14.4</v>
      </c>
      <c r="U77" s="0" t="s">
        <v>352</v>
      </c>
      <c r="V77" s="0" t="n">
        <f aca="false">-C77+D77</f>
        <v>-2</v>
      </c>
      <c r="W77" s="42" t="n">
        <f aca="false">+K77/L77</f>
        <v>14.8051044083527</v>
      </c>
      <c r="X77" s="0" t="s">
        <v>14</v>
      </c>
    </row>
    <row r="78" customFormat="false" ht="15" hidden="false" customHeight="false" outlineLevel="0" collapsed="false">
      <c r="A78" s="46" t="n">
        <v>72</v>
      </c>
      <c r="B78" s="0" t="n">
        <v>2012</v>
      </c>
      <c r="C78" s="50" t="n">
        <v>26</v>
      </c>
      <c r="D78" s="0" t="n">
        <v>99</v>
      </c>
      <c r="E78" s="0" t="s">
        <v>227</v>
      </c>
      <c r="F78" s="0" t="s">
        <v>353</v>
      </c>
      <c r="G78" s="0" t="s">
        <v>11</v>
      </c>
      <c r="H78" s="0" t="n">
        <v>1964</v>
      </c>
      <c r="I78" s="0" t="n">
        <v>6</v>
      </c>
      <c r="J78" s="0" t="n">
        <v>10</v>
      </c>
      <c r="K78" s="48" t="n">
        <v>2762</v>
      </c>
      <c r="L78" s="48" t="n">
        <v>197</v>
      </c>
      <c r="M78" s="45" t="n">
        <v>9</v>
      </c>
      <c r="N78" s="42" t="n">
        <v>8.9</v>
      </c>
      <c r="O78" s="42"/>
      <c r="P78" s="42" t="n">
        <v>15.4</v>
      </c>
      <c r="Q78" s="42" t="n">
        <v>1.1</v>
      </c>
      <c r="R78" s="42" t="n">
        <v>16.3</v>
      </c>
      <c r="S78" s="42" t="n">
        <v>13</v>
      </c>
      <c r="T78" s="51" t="n">
        <v>11.1</v>
      </c>
      <c r="U78" s="0" t="s">
        <v>354</v>
      </c>
      <c r="V78" s="0" t="n">
        <f aca="false">-C78+D78</f>
        <v>73</v>
      </c>
      <c r="W78" s="42" t="n">
        <f aca="false">+K78/L78</f>
        <v>14.0203045685279</v>
      </c>
      <c r="X78" s="0" t="s">
        <v>15</v>
      </c>
    </row>
    <row r="79" customFormat="false" ht="15" hidden="false" customHeight="false" outlineLevel="0" collapsed="false">
      <c r="A79" s="46" t="n">
        <v>73</v>
      </c>
      <c r="B79" s="0" t="n">
        <v>2012</v>
      </c>
      <c r="C79" s="0" t="n">
        <v>27</v>
      </c>
      <c r="D79" s="0" t="n">
        <v>24</v>
      </c>
      <c r="E79" s="0" t="s">
        <v>42</v>
      </c>
      <c r="F79" s="0" t="s">
        <v>329</v>
      </c>
      <c r="G79" s="0" t="s">
        <v>11</v>
      </c>
      <c r="H79" s="0" t="n">
        <v>1963</v>
      </c>
      <c r="I79" s="0" t="n">
        <v>10</v>
      </c>
      <c r="J79" s="0" t="n">
        <v>21</v>
      </c>
      <c r="K79" s="48" t="n">
        <v>8851</v>
      </c>
      <c r="L79" s="48" t="n">
        <v>548</v>
      </c>
      <c r="M79" s="45" t="n">
        <v>8</v>
      </c>
      <c r="N79" s="42" t="n">
        <v>28.3</v>
      </c>
      <c r="O79" s="42"/>
      <c r="P79" s="42" t="n">
        <v>15.2</v>
      </c>
      <c r="Q79" s="42" t="n">
        <v>1</v>
      </c>
      <c r="R79" s="42" t="n">
        <v>10.5</v>
      </c>
      <c r="S79" s="42" t="n">
        <v>12</v>
      </c>
      <c r="T79" s="51" t="n">
        <v>10.3</v>
      </c>
      <c r="U79" s="0" t="s">
        <v>355</v>
      </c>
      <c r="V79" s="0" t="n">
        <f aca="false">-C79+D79</f>
        <v>-3</v>
      </c>
      <c r="W79" s="42" t="n">
        <f aca="false">+K79/L79</f>
        <v>16.1514598540146</v>
      </c>
      <c r="X79" s="0" t="s">
        <v>15</v>
      </c>
    </row>
    <row r="80" customFormat="false" ht="15" hidden="false" customHeight="false" outlineLevel="0" collapsed="false">
      <c r="A80" s="46" t="n">
        <v>74</v>
      </c>
      <c r="B80" s="0" t="n">
        <v>2012</v>
      </c>
      <c r="C80" s="0" t="n">
        <v>28</v>
      </c>
      <c r="D80" s="0" t="n">
        <v>26</v>
      </c>
      <c r="E80" s="0" t="s">
        <v>40</v>
      </c>
      <c r="F80" s="0" t="s">
        <v>317</v>
      </c>
      <c r="G80" s="0" t="s">
        <v>10</v>
      </c>
      <c r="H80" s="0" t="n">
        <v>1988</v>
      </c>
      <c r="I80" s="0" t="n">
        <v>9</v>
      </c>
      <c r="J80" s="0" t="n">
        <v>19</v>
      </c>
      <c r="K80" s="48" t="n">
        <v>9263</v>
      </c>
      <c r="L80" s="48" t="n">
        <v>561</v>
      </c>
      <c r="M80" s="45" t="n">
        <v>7</v>
      </c>
      <c r="N80" s="42" t="n">
        <v>29.5</v>
      </c>
      <c r="O80" s="42"/>
      <c r="P80" s="42" t="n">
        <v>14.8</v>
      </c>
      <c r="Q80" s="42" t="n">
        <v>0.8</v>
      </c>
      <c r="R80" s="42" t="n">
        <v>10.5</v>
      </c>
      <c r="S80" s="42" t="n">
        <v>11</v>
      </c>
      <c r="T80" s="51" t="n">
        <v>10</v>
      </c>
      <c r="U80" s="0" t="s">
        <v>356</v>
      </c>
      <c r="V80" s="0" t="n">
        <f aca="false">-C80+D80</f>
        <v>-2</v>
      </c>
      <c r="W80" s="42" t="n">
        <f aca="false">+K80/L80</f>
        <v>16.5115864527629</v>
      </c>
      <c r="X80" s="0" t="s">
        <v>15</v>
      </c>
    </row>
    <row r="81" customFormat="false" ht="15" hidden="false" customHeight="false" outlineLevel="0" collapsed="false">
      <c r="A81" s="46" t="n">
        <v>75</v>
      </c>
      <c r="B81" s="0" t="n">
        <v>2012</v>
      </c>
      <c r="C81" s="0" t="n">
        <v>29</v>
      </c>
      <c r="D81" s="0" t="n">
        <v>25</v>
      </c>
      <c r="E81" s="0" t="s">
        <v>41</v>
      </c>
      <c r="F81" s="0" t="s">
        <v>331</v>
      </c>
      <c r="G81" s="0" t="s">
        <v>11</v>
      </c>
      <c r="H81" s="0" t="n">
        <v>1677</v>
      </c>
      <c r="I81" s="0" t="n">
        <v>10</v>
      </c>
      <c r="J81" s="0" t="n">
        <v>26</v>
      </c>
      <c r="K81" s="48" t="n">
        <v>8984</v>
      </c>
      <c r="L81" s="48" t="n">
        <v>575</v>
      </c>
      <c r="M81" s="45" t="n">
        <v>6</v>
      </c>
      <c r="N81" s="42" t="n">
        <v>28.8</v>
      </c>
      <c r="O81" s="42"/>
      <c r="P81" s="42" t="n">
        <v>14.1</v>
      </c>
      <c r="Q81" s="42" t="n">
        <v>0.7</v>
      </c>
      <c r="R81" s="42" t="n">
        <v>10.5</v>
      </c>
      <c r="S81" s="42" t="n">
        <v>10</v>
      </c>
      <c r="T81" s="51" t="n">
        <v>9.6</v>
      </c>
      <c r="U81" s="0" t="s">
        <v>357</v>
      </c>
      <c r="V81" s="0" t="n">
        <f aca="false">-C81+D81</f>
        <v>-4</v>
      </c>
      <c r="W81" s="42" t="n">
        <f aca="false">+K81/L81</f>
        <v>15.624347826087</v>
      </c>
      <c r="X81" s="0" t="s">
        <v>15</v>
      </c>
    </row>
    <row r="82" customFormat="false" ht="15" hidden="false" customHeight="false" outlineLevel="0" collapsed="false">
      <c r="A82" s="46" t="n">
        <v>76</v>
      </c>
      <c r="B82" s="0" t="n">
        <v>2012</v>
      </c>
      <c r="C82" s="0" t="n">
        <v>30</v>
      </c>
      <c r="D82" s="0" t="n">
        <v>30</v>
      </c>
      <c r="E82" s="0" t="s">
        <v>50</v>
      </c>
      <c r="F82" s="49" t="s">
        <v>338</v>
      </c>
      <c r="G82" s="0" t="s">
        <v>11</v>
      </c>
      <c r="H82" s="0" t="n">
        <v>1990</v>
      </c>
      <c r="I82" s="0" t="n">
        <v>8</v>
      </c>
      <c r="J82" s="0" t="n">
        <v>19</v>
      </c>
      <c r="K82" s="48" t="n">
        <v>4870</v>
      </c>
      <c r="L82" s="48" t="n">
        <v>346</v>
      </c>
      <c r="M82" s="45" t="n">
        <v>6</v>
      </c>
      <c r="N82" s="42" t="n">
        <v>15.7</v>
      </c>
      <c r="O82" s="42"/>
      <c r="P82" s="42" t="n">
        <v>13</v>
      </c>
      <c r="Q82" s="42" t="n">
        <v>0.7</v>
      </c>
      <c r="R82" s="42" t="n">
        <v>10.5</v>
      </c>
      <c r="S82" s="42" t="n">
        <v>10</v>
      </c>
      <c r="T82" s="51" t="n">
        <v>8.7</v>
      </c>
      <c r="U82" s="0" t="s">
        <v>358</v>
      </c>
      <c r="V82" s="0" t="n">
        <f aca="false">-C82+D82</f>
        <v>0</v>
      </c>
      <c r="W82" s="42" t="n">
        <f aca="false">+K82/L82</f>
        <v>14.0751445086705</v>
      </c>
      <c r="X82" s="0" t="s">
        <v>15</v>
      </c>
    </row>
    <row r="83" customFormat="false" ht="15" hidden="false" customHeight="false" outlineLevel="0" collapsed="false">
      <c r="A83" s="46" t="n">
        <v>77</v>
      </c>
      <c r="B83" s="0" t="n">
        <v>2012</v>
      </c>
      <c r="C83" s="0" t="n">
        <v>31</v>
      </c>
      <c r="D83" s="0" t="n">
        <v>99</v>
      </c>
      <c r="E83" s="0" t="s">
        <v>228</v>
      </c>
      <c r="F83" s="0" t="s">
        <v>359</v>
      </c>
      <c r="G83" s="0" t="s">
        <v>11</v>
      </c>
      <c r="H83" s="0" t="n">
        <v>1990</v>
      </c>
      <c r="I83" s="0" t="n">
        <v>9</v>
      </c>
      <c r="J83" s="0" t="n">
        <v>17</v>
      </c>
      <c r="K83" s="48" t="n">
        <v>4875</v>
      </c>
      <c r="L83" s="48" t="n">
        <v>251</v>
      </c>
      <c r="M83" s="45" t="n">
        <v>6</v>
      </c>
      <c r="N83" s="42" t="n">
        <v>15.4</v>
      </c>
      <c r="O83" s="42"/>
      <c r="P83" s="42" t="n">
        <v>12.1</v>
      </c>
      <c r="Q83" s="42" t="n">
        <v>0.7</v>
      </c>
      <c r="R83" s="42" t="n">
        <v>10</v>
      </c>
      <c r="S83" s="42" t="n">
        <v>10</v>
      </c>
      <c r="T83" s="51" t="n">
        <v>8.4</v>
      </c>
      <c r="U83" s="0" t="s">
        <v>360</v>
      </c>
      <c r="V83" s="0" t="n">
        <f aca="false">-C83+D83</f>
        <v>68</v>
      </c>
      <c r="W83" s="42" t="n">
        <f aca="false">+K83/L83</f>
        <v>19.4223107569721</v>
      </c>
      <c r="X83" s="0" t="s">
        <v>15</v>
      </c>
    </row>
    <row r="84" customFormat="false" ht="15" hidden="false" customHeight="false" outlineLevel="0" collapsed="false">
      <c r="A84" s="46" t="n">
        <v>78</v>
      </c>
      <c r="B84" s="0" t="n">
        <v>2012</v>
      </c>
      <c r="C84" s="0" t="n">
        <v>32</v>
      </c>
      <c r="D84" s="0" t="n">
        <v>99</v>
      </c>
      <c r="E84" s="0" t="s">
        <v>229</v>
      </c>
      <c r="F84" s="0" t="s">
        <v>14</v>
      </c>
      <c r="G84" s="0" t="s">
        <v>10</v>
      </c>
      <c r="H84" s="0" t="n">
        <v>1964</v>
      </c>
      <c r="I84" s="0" t="n">
        <v>12</v>
      </c>
      <c r="J84" s="0" t="n">
        <v>23</v>
      </c>
      <c r="K84" s="48" t="n">
        <v>26645</v>
      </c>
      <c r="L84" s="48" t="n">
        <v>1328</v>
      </c>
      <c r="M84" s="45" t="n">
        <v>2</v>
      </c>
      <c r="N84" s="42" t="n">
        <v>84</v>
      </c>
      <c r="O84" s="42"/>
      <c r="P84" s="42" t="n">
        <v>9</v>
      </c>
      <c r="Q84" s="42" t="n">
        <v>0.2</v>
      </c>
      <c r="R84" s="42" t="n">
        <v>3</v>
      </c>
      <c r="S84" s="42" t="n">
        <v>5</v>
      </c>
      <c r="T84" s="51" t="n">
        <v>8.1</v>
      </c>
      <c r="U84" s="0" t="s">
        <v>361</v>
      </c>
      <c r="V84" s="0" t="n">
        <f aca="false">-C84+D84</f>
        <v>67</v>
      </c>
      <c r="W84" s="42" t="n">
        <f aca="false">+K84/L84</f>
        <v>20.0640060240964</v>
      </c>
      <c r="X84" s="0" t="s">
        <v>14</v>
      </c>
    </row>
    <row r="85" customFormat="false" ht="15" hidden="false" customHeight="false" outlineLevel="0" collapsed="false">
      <c r="A85" s="46" t="n">
        <v>79</v>
      </c>
      <c r="B85" s="0" t="n">
        <v>2012</v>
      </c>
      <c r="C85" s="0" t="n">
        <v>33</v>
      </c>
      <c r="D85" s="0" t="n">
        <v>99</v>
      </c>
      <c r="E85" s="0" t="s">
        <v>230</v>
      </c>
      <c r="F85" s="0" t="s">
        <v>14</v>
      </c>
      <c r="G85" s="0" t="s">
        <v>11</v>
      </c>
      <c r="H85" s="0" t="n">
        <v>1966</v>
      </c>
      <c r="I85" s="0" t="n">
        <v>11</v>
      </c>
      <c r="J85" s="0" t="n">
        <v>16</v>
      </c>
      <c r="K85" s="48" t="n">
        <v>13584</v>
      </c>
      <c r="L85" s="48" t="n">
        <v>632</v>
      </c>
      <c r="M85" s="45" t="n">
        <v>4</v>
      </c>
      <c r="N85" s="42" t="n">
        <v>42.7</v>
      </c>
      <c r="O85" s="42"/>
      <c r="P85" s="42" t="n">
        <v>12.5</v>
      </c>
      <c r="Q85" s="42" t="n">
        <v>0.5</v>
      </c>
      <c r="R85" s="42" t="n">
        <v>5</v>
      </c>
      <c r="S85" s="42" t="n">
        <v>8</v>
      </c>
      <c r="T85" s="51" t="n">
        <v>8</v>
      </c>
      <c r="U85" s="0" t="s">
        <v>362</v>
      </c>
      <c r="V85" s="0" t="n">
        <f aca="false">-C85+D85</f>
        <v>66</v>
      </c>
      <c r="W85" s="42" t="n">
        <f aca="false">+K85/L85</f>
        <v>21.493670886076</v>
      </c>
      <c r="X85" s="0" t="s">
        <v>14</v>
      </c>
    </row>
    <row r="86" customFormat="false" ht="15" hidden="false" customHeight="false" outlineLevel="0" collapsed="false">
      <c r="A86" s="46" t="n">
        <v>80</v>
      </c>
      <c r="B86" s="0" t="n">
        <v>2012</v>
      </c>
      <c r="C86" s="0" t="n">
        <v>34</v>
      </c>
      <c r="D86" s="0" t="n">
        <v>99</v>
      </c>
      <c r="E86" s="0" t="s">
        <v>231</v>
      </c>
      <c r="F86" s="0" t="s">
        <v>363</v>
      </c>
      <c r="G86" s="0" t="s">
        <v>10</v>
      </c>
      <c r="H86" s="0" t="n">
        <v>1992</v>
      </c>
      <c r="I86" s="0" t="n">
        <v>8</v>
      </c>
      <c r="J86" s="0" t="n">
        <v>23</v>
      </c>
      <c r="K86" s="48" t="n">
        <v>37136</v>
      </c>
      <c r="L86" s="48" t="n">
        <v>2267</v>
      </c>
      <c r="M86" s="45" t="n">
        <v>3</v>
      </c>
      <c r="N86" s="44" t="n">
        <v>100</v>
      </c>
      <c r="O86" s="44"/>
      <c r="P86" s="42" t="n">
        <v>10</v>
      </c>
      <c r="Q86" s="42" t="n">
        <v>0.4</v>
      </c>
      <c r="R86" s="42" t="n">
        <v>2</v>
      </c>
      <c r="S86" s="42" t="n">
        <v>1</v>
      </c>
      <c r="T86" s="51" t="n">
        <v>7.8</v>
      </c>
      <c r="U86" s="0" t="s">
        <v>364</v>
      </c>
      <c r="V86" s="0" t="n">
        <f aca="false">-C86+D86</f>
        <v>65</v>
      </c>
      <c r="W86" s="42" t="n">
        <f aca="false">+K86/L86</f>
        <v>16.3811204234671</v>
      </c>
      <c r="X86" s="0" t="s">
        <v>15</v>
      </c>
    </row>
    <row r="87" customFormat="false" ht="15" hidden="false" customHeight="false" outlineLevel="0" collapsed="false">
      <c r="A87" s="46" t="n">
        <v>81</v>
      </c>
      <c r="B87" s="0" t="n">
        <v>2012</v>
      </c>
      <c r="C87" s="0" t="n">
        <v>35</v>
      </c>
      <c r="D87" s="0" t="n">
        <v>22</v>
      </c>
      <c r="E87" s="0" t="s">
        <v>39</v>
      </c>
      <c r="F87" s="0" t="s">
        <v>326</v>
      </c>
      <c r="G87" s="0" t="s">
        <v>11</v>
      </c>
      <c r="H87" s="0" t="n">
        <v>1959</v>
      </c>
      <c r="I87" s="0" t="n">
        <v>22</v>
      </c>
      <c r="J87" s="0" t="n">
        <v>29</v>
      </c>
      <c r="K87" s="48" t="n">
        <v>10077</v>
      </c>
      <c r="L87" s="48" t="n">
        <v>768</v>
      </c>
      <c r="M87" s="45" t="n">
        <v>3</v>
      </c>
      <c r="N87" s="42" t="n">
        <v>32.6</v>
      </c>
      <c r="O87" s="42"/>
      <c r="P87" s="42" t="n">
        <v>10.1</v>
      </c>
      <c r="Q87" s="42" t="n">
        <v>0.4</v>
      </c>
      <c r="R87" s="42" t="n">
        <v>8</v>
      </c>
      <c r="S87" s="42" t="n">
        <v>8</v>
      </c>
      <c r="T87" s="51" t="n">
        <v>7.7</v>
      </c>
      <c r="U87" s="0" t="s">
        <v>365</v>
      </c>
      <c r="V87" s="0" t="n">
        <f aca="false">-C87+D87</f>
        <v>-13</v>
      </c>
      <c r="W87" s="42" t="n">
        <f aca="false">+K87/L87</f>
        <v>13.12109375</v>
      </c>
      <c r="X87" s="0" t="s">
        <v>15</v>
      </c>
    </row>
    <row r="88" customFormat="false" ht="15" hidden="false" customHeight="false" outlineLevel="0" collapsed="false">
      <c r="A88" s="46" t="n">
        <v>82</v>
      </c>
      <c r="B88" s="0" t="n">
        <v>2012</v>
      </c>
      <c r="C88" s="0" t="n">
        <v>36</v>
      </c>
      <c r="D88" s="0" t="n">
        <v>99</v>
      </c>
      <c r="E88" s="0" t="s">
        <v>232</v>
      </c>
      <c r="F88" s="0" t="s">
        <v>14</v>
      </c>
      <c r="G88" s="0" t="s">
        <v>11</v>
      </c>
      <c r="H88" s="0" t="n">
        <v>1968</v>
      </c>
      <c r="I88" s="0" t="n">
        <v>12</v>
      </c>
      <c r="J88" s="0" t="n">
        <v>31</v>
      </c>
      <c r="K88" s="48" t="n">
        <v>12441</v>
      </c>
      <c r="L88" s="48" t="n">
        <v>712</v>
      </c>
      <c r="M88" s="45" t="n">
        <v>4</v>
      </c>
      <c r="N88" s="42" t="n">
        <v>39.6</v>
      </c>
      <c r="O88" s="42"/>
      <c r="P88" s="42" t="n">
        <v>10.9</v>
      </c>
      <c r="Q88" s="42" t="n">
        <v>0.5</v>
      </c>
      <c r="R88" s="42" t="n">
        <v>5</v>
      </c>
      <c r="S88" s="42" t="n">
        <v>7</v>
      </c>
      <c r="T88" s="51" t="n">
        <v>7.3</v>
      </c>
      <c r="U88" s="0" t="s">
        <v>366</v>
      </c>
      <c r="V88" s="0" t="n">
        <f aca="false">-C88+D88</f>
        <v>63</v>
      </c>
      <c r="W88" s="42" t="n">
        <f aca="false">+K88/L88</f>
        <v>17.4733146067416</v>
      </c>
      <c r="X88" s="0" t="s">
        <v>14</v>
      </c>
    </row>
    <row r="89" customFormat="false" ht="15" hidden="false" customHeight="false" outlineLevel="0" collapsed="false">
      <c r="A89" s="46" t="n">
        <v>83</v>
      </c>
      <c r="B89" s="0" t="n">
        <v>2012</v>
      </c>
      <c r="C89" s="0" t="n">
        <v>37</v>
      </c>
      <c r="D89" s="0" t="n">
        <v>20</v>
      </c>
      <c r="E89" s="0" t="s">
        <v>34</v>
      </c>
      <c r="F89" s="0" t="s">
        <v>323</v>
      </c>
      <c r="G89" s="0" t="s">
        <v>11</v>
      </c>
      <c r="H89" s="0" t="n">
        <v>1970</v>
      </c>
      <c r="I89" s="0" t="n">
        <v>14</v>
      </c>
      <c r="J89" s="0" t="n">
        <v>29</v>
      </c>
      <c r="K89" s="48" t="n">
        <v>13533</v>
      </c>
      <c r="L89" s="48" t="n">
        <v>760</v>
      </c>
      <c r="M89" s="45" t="n">
        <v>2</v>
      </c>
      <c r="N89" s="42" t="n">
        <v>43</v>
      </c>
      <c r="O89" s="42"/>
      <c r="P89" s="42" t="n">
        <v>9.1</v>
      </c>
      <c r="Q89" s="42" t="n">
        <v>0.2</v>
      </c>
      <c r="R89" s="42" t="n">
        <v>3</v>
      </c>
      <c r="S89" s="42" t="n">
        <v>10</v>
      </c>
      <c r="T89" s="51" t="n">
        <v>7.3</v>
      </c>
      <c r="U89" s="0" t="s">
        <v>367</v>
      </c>
      <c r="V89" s="0" t="n">
        <f aca="false">-C89+D89</f>
        <v>-17</v>
      </c>
      <c r="W89" s="42" t="n">
        <f aca="false">+K89/L89</f>
        <v>17.8065789473684</v>
      </c>
      <c r="X89" s="0" t="s">
        <v>15</v>
      </c>
    </row>
    <row r="90" customFormat="false" ht="15" hidden="false" customHeight="false" outlineLevel="0" collapsed="false">
      <c r="A90" s="46" t="n">
        <v>84</v>
      </c>
      <c r="B90" s="0" t="n">
        <v>2012</v>
      </c>
      <c r="C90" s="0" t="n">
        <v>38</v>
      </c>
      <c r="D90" s="0" t="n">
        <v>29</v>
      </c>
      <c r="E90" s="0" t="s">
        <v>44</v>
      </c>
      <c r="F90" s="0" t="s">
        <v>323</v>
      </c>
      <c r="G90" s="0" t="s">
        <v>10</v>
      </c>
      <c r="H90" s="0" t="n">
        <v>1996</v>
      </c>
      <c r="I90" s="0" t="n">
        <v>5</v>
      </c>
      <c r="J90" s="0" t="n">
        <v>17</v>
      </c>
      <c r="K90" s="48" t="n">
        <v>6457</v>
      </c>
      <c r="L90" s="48" t="n">
        <v>575</v>
      </c>
      <c r="M90" s="45" t="n">
        <v>2</v>
      </c>
      <c r="N90" s="42" t="n">
        <v>21.1</v>
      </c>
      <c r="O90" s="42"/>
      <c r="P90" s="42" t="n">
        <v>9</v>
      </c>
      <c r="Q90" s="42" t="n">
        <v>0.2</v>
      </c>
      <c r="R90" s="42" t="n">
        <v>5</v>
      </c>
      <c r="S90" s="42" t="n">
        <v>10</v>
      </c>
      <c r="T90" s="51" t="n">
        <v>6.7</v>
      </c>
      <c r="U90" s="0" t="s">
        <v>358</v>
      </c>
      <c r="V90" s="0" t="n">
        <f aca="false">-C90+D90</f>
        <v>-9</v>
      </c>
      <c r="W90" s="42" t="n">
        <f aca="false">+K90/L90</f>
        <v>11.2295652173913</v>
      </c>
      <c r="X90" s="0" t="s">
        <v>15</v>
      </c>
    </row>
    <row r="91" customFormat="false" ht="15" hidden="false" customHeight="false" outlineLevel="0" collapsed="false">
      <c r="A91" s="46" t="n">
        <v>85</v>
      </c>
      <c r="B91" s="0" t="n">
        <v>2012</v>
      </c>
      <c r="C91" s="0" t="n">
        <v>39</v>
      </c>
      <c r="D91" s="0" t="n">
        <v>99</v>
      </c>
      <c r="E91" s="0" t="s">
        <v>238</v>
      </c>
      <c r="F91" s="0" t="s">
        <v>14</v>
      </c>
      <c r="G91" s="0" t="s">
        <v>10</v>
      </c>
      <c r="H91" s="0" t="n">
        <v>1997</v>
      </c>
      <c r="I91" s="0" t="n">
        <v>4</v>
      </c>
      <c r="J91" s="0" t="n">
        <v>10</v>
      </c>
      <c r="K91" s="48" t="n">
        <v>8416</v>
      </c>
      <c r="L91" s="48" t="n">
        <v>1070</v>
      </c>
      <c r="M91" s="45" t="n">
        <v>3</v>
      </c>
      <c r="N91" s="42" t="n">
        <v>28.5</v>
      </c>
      <c r="O91" s="42"/>
      <c r="P91" s="42" t="n">
        <v>9.2</v>
      </c>
      <c r="Q91" s="42" t="n">
        <v>0.4</v>
      </c>
      <c r="R91" s="42" t="n">
        <v>5</v>
      </c>
      <c r="S91" s="42" t="n">
        <v>7</v>
      </c>
      <c r="T91" s="51" t="n">
        <v>6.4</v>
      </c>
      <c r="U91" s="0" t="s">
        <v>368</v>
      </c>
      <c r="V91" s="0" t="n">
        <f aca="false">-C91+D91</f>
        <v>60</v>
      </c>
      <c r="W91" s="42" t="n">
        <f aca="false">+K91/L91</f>
        <v>7.86542056074766</v>
      </c>
      <c r="X91" s="0" t="s">
        <v>14</v>
      </c>
    </row>
    <row r="92" customFormat="false" ht="15" hidden="false" customHeight="false" outlineLevel="0" collapsed="false">
      <c r="A92" s="46" t="n">
        <v>86</v>
      </c>
      <c r="B92" s="0" t="n">
        <v>2012</v>
      </c>
      <c r="C92" s="0" t="n">
        <v>40</v>
      </c>
      <c r="D92" s="0" t="n">
        <v>99</v>
      </c>
      <c r="E92" s="0" t="s">
        <v>235</v>
      </c>
      <c r="F92" s="0" t="s">
        <v>369</v>
      </c>
      <c r="G92" s="0" t="s">
        <v>11</v>
      </c>
      <c r="H92" s="0" t="n">
        <v>1976</v>
      </c>
      <c r="I92" s="0" t="n">
        <v>11</v>
      </c>
      <c r="J92" s="0" t="n">
        <v>21</v>
      </c>
      <c r="K92" s="48" t="n">
        <v>7436</v>
      </c>
      <c r="L92" s="48" t="n">
        <v>547</v>
      </c>
      <c r="M92" s="45" t="n">
        <v>3</v>
      </c>
      <c r="N92" s="42" t="n">
        <v>24</v>
      </c>
      <c r="O92" s="42"/>
      <c r="P92" s="42" t="n">
        <v>9.5</v>
      </c>
      <c r="Q92" s="42" t="n">
        <v>0.4</v>
      </c>
      <c r="R92" s="42" t="n">
        <v>5</v>
      </c>
      <c r="S92" s="42" t="n">
        <v>7</v>
      </c>
      <c r="T92" s="51" t="n">
        <v>6.2</v>
      </c>
      <c r="U92" s="0" t="s">
        <v>370</v>
      </c>
      <c r="V92" s="0" t="n">
        <f aca="false">-C92+D92</f>
        <v>59</v>
      </c>
      <c r="W92" s="42" t="n">
        <f aca="false">+K92/L92</f>
        <v>13.5941499085923</v>
      </c>
      <c r="X92" s="0" t="s">
        <v>15</v>
      </c>
    </row>
    <row r="93" customFormat="false" ht="15" hidden="false" customHeight="false" outlineLevel="0" collapsed="false">
      <c r="A93" s="46" t="n">
        <v>87</v>
      </c>
      <c r="B93" s="0" t="n">
        <v>2012</v>
      </c>
      <c r="C93" s="0" t="n">
        <v>41</v>
      </c>
      <c r="D93" s="0" t="n">
        <v>99</v>
      </c>
      <c r="E93" s="0" t="s">
        <v>233</v>
      </c>
      <c r="F93" s="0" t="s">
        <v>371</v>
      </c>
      <c r="G93" s="0" t="s">
        <v>11</v>
      </c>
      <c r="H93" s="0" t="n">
        <v>1962</v>
      </c>
      <c r="I93" s="0" t="n">
        <v>6</v>
      </c>
      <c r="J93" s="0" t="n">
        <v>20</v>
      </c>
      <c r="K93" s="48" t="n">
        <v>6904</v>
      </c>
      <c r="L93" s="48" t="n">
        <v>460</v>
      </c>
      <c r="M93" s="45" t="n">
        <v>3</v>
      </c>
      <c r="N93" s="42" t="n">
        <v>22.2</v>
      </c>
      <c r="O93" s="42"/>
      <c r="P93" s="42" t="n">
        <v>9.5</v>
      </c>
      <c r="Q93" s="42" t="n">
        <v>0.4</v>
      </c>
      <c r="R93" s="42" t="n">
        <v>5</v>
      </c>
      <c r="S93" s="42" t="n">
        <v>7</v>
      </c>
      <c r="T93" s="51" t="n">
        <v>6.1</v>
      </c>
      <c r="U93" s="0" t="s">
        <v>372</v>
      </c>
      <c r="V93" s="0" t="n">
        <f aca="false">-C93+D93</f>
        <v>58</v>
      </c>
      <c r="W93" s="42" t="n">
        <f aca="false">+K93/L93</f>
        <v>15.0086956521739</v>
      </c>
      <c r="X93" s="0" t="s">
        <v>15</v>
      </c>
    </row>
    <row r="94" customFormat="false" ht="15" hidden="false" customHeight="false" outlineLevel="0" collapsed="false">
      <c r="A94" s="46" t="n">
        <v>88</v>
      </c>
      <c r="B94" s="0" t="n">
        <v>2012</v>
      </c>
      <c r="C94" s="0" t="n">
        <v>42</v>
      </c>
      <c r="D94" s="0" t="n">
        <v>99</v>
      </c>
      <c r="E94" s="0" t="s">
        <v>237</v>
      </c>
      <c r="F94" s="0" t="s">
        <v>14</v>
      </c>
      <c r="G94" s="0" t="s">
        <v>10</v>
      </c>
      <c r="H94" s="0" t="n">
        <v>1996</v>
      </c>
      <c r="I94" s="0" t="n">
        <v>7</v>
      </c>
      <c r="J94" s="0" t="n">
        <v>39</v>
      </c>
      <c r="K94" s="48" t="n">
        <v>57616</v>
      </c>
      <c r="L94" s="48" t="n">
        <v>4866</v>
      </c>
      <c r="M94" s="45" t="n">
        <v>4</v>
      </c>
      <c r="N94" s="44" t="n">
        <v>100</v>
      </c>
      <c r="O94" s="44"/>
      <c r="P94" s="42" t="n">
        <v>2.1</v>
      </c>
      <c r="Q94" s="42" t="n">
        <v>0.5</v>
      </c>
      <c r="R94" s="42" t="n">
        <v>1</v>
      </c>
      <c r="S94" s="42" t="n">
        <v>1</v>
      </c>
      <c r="T94" s="51" t="n">
        <v>6</v>
      </c>
      <c r="U94" s="0" t="s">
        <v>373</v>
      </c>
      <c r="V94" s="0" t="n">
        <f aca="false">-C94+D94</f>
        <v>57</v>
      </c>
      <c r="W94" s="42" t="n">
        <f aca="false">+K94/L94</f>
        <v>11.8405260994657</v>
      </c>
      <c r="X94" s="0" t="s">
        <v>14</v>
      </c>
    </row>
    <row r="95" customFormat="false" ht="15" hidden="false" customHeight="false" outlineLevel="0" collapsed="false">
      <c r="A95" s="46" t="n">
        <v>89</v>
      </c>
      <c r="B95" s="0" t="n">
        <v>2012</v>
      </c>
      <c r="C95" s="0" t="n">
        <v>43</v>
      </c>
      <c r="D95" s="0" t="n">
        <v>99</v>
      </c>
      <c r="E95" s="0" t="s">
        <v>236</v>
      </c>
      <c r="F95" s="0" t="s">
        <v>14</v>
      </c>
      <c r="G95" s="0" t="s">
        <v>10</v>
      </c>
      <c r="H95" s="0" t="n">
        <v>1983</v>
      </c>
      <c r="I95" s="0" t="n">
        <v>5</v>
      </c>
      <c r="J95" s="0" t="n">
        <v>22</v>
      </c>
      <c r="K95" s="48" t="n">
        <v>5406</v>
      </c>
      <c r="L95" s="48" t="n">
        <v>545</v>
      </c>
      <c r="M95" s="45" t="n">
        <v>2</v>
      </c>
      <c r="N95" s="42" t="n">
        <v>17.9</v>
      </c>
      <c r="O95" s="42"/>
      <c r="P95" s="42" t="n">
        <v>9</v>
      </c>
      <c r="Q95" s="42" t="n">
        <v>0.2</v>
      </c>
      <c r="R95" s="42" t="n">
        <v>3</v>
      </c>
      <c r="S95" s="42" t="n">
        <v>5</v>
      </c>
      <c r="T95" s="51" t="n">
        <v>4.8</v>
      </c>
      <c r="U95" s="0" t="s">
        <v>374</v>
      </c>
      <c r="V95" s="0" t="n">
        <f aca="false">-C95+D95</f>
        <v>56</v>
      </c>
      <c r="W95" s="42" t="n">
        <f aca="false">+K95/L95</f>
        <v>9.91926605504587</v>
      </c>
      <c r="X95" s="0" t="s">
        <v>14</v>
      </c>
    </row>
    <row r="96" customFormat="false" ht="15" hidden="false" customHeight="false" outlineLevel="0" collapsed="false">
      <c r="A96" s="46" t="n">
        <v>90</v>
      </c>
      <c r="B96" s="0" t="n">
        <v>2012</v>
      </c>
      <c r="C96" s="0" t="n">
        <v>44</v>
      </c>
      <c r="D96" s="0" t="n">
        <v>99</v>
      </c>
      <c r="E96" s="0" t="s">
        <v>241</v>
      </c>
      <c r="F96" s="0" t="s">
        <v>334</v>
      </c>
      <c r="G96" s="0" t="s">
        <v>10</v>
      </c>
      <c r="H96" s="0" t="n">
        <v>1985</v>
      </c>
      <c r="I96" s="0" t="n">
        <v>6</v>
      </c>
      <c r="J96" s="0" t="n">
        <v>27</v>
      </c>
      <c r="K96" s="48" t="n">
        <v>4741</v>
      </c>
      <c r="L96" s="48" t="n">
        <v>442</v>
      </c>
      <c r="M96" s="45" t="n">
        <v>2</v>
      </c>
      <c r="N96" s="42" t="n">
        <v>15.6</v>
      </c>
      <c r="O96" s="42"/>
      <c r="P96" s="42" t="n">
        <v>8.5</v>
      </c>
      <c r="Q96" s="42" t="n">
        <v>0.2</v>
      </c>
      <c r="R96" s="42" t="n">
        <v>3</v>
      </c>
      <c r="S96" s="42" t="n">
        <v>5</v>
      </c>
      <c r="T96" s="51" t="n">
        <v>4.5</v>
      </c>
      <c r="U96" s="0" t="s">
        <v>375</v>
      </c>
      <c r="V96" s="0" t="n">
        <f aca="false">-C96+D96</f>
        <v>55</v>
      </c>
      <c r="W96" s="42" t="n">
        <f aca="false">+K96/L96</f>
        <v>10.7262443438914</v>
      </c>
      <c r="X96" s="0" t="s">
        <v>15</v>
      </c>
    </row>
    <row r="97" customFormat="false" ht="15" hidden="false" customHeight="false" outlineLevel="0" collapsed="false">
      <c r="A97" s="46" t="n">
        <v>91</v>
      </c>
      <c r="B97" s="0" t="n">
        <v>2012</v>
      </c>
      <c r="C97" s="0" t="n">
        <v>45</v>
      </c>
      <c r="D97" s="0" t="n">
        <v>99</v>
      </c>
      <c r="E97" s="0" t="s">
        <v>240</v>
      </c>
      <c r="F97" s="0" t="s">
        <v>376</v>
      </c>
      <c r="G97" s="0" t="s">
        <v>11</v>
      </c>
      <c r="H97" s="0" t="n">
        <v>1979</v>
      </c>
      <c r="I97" s="0" t="n">
        <v>8</v>
      </c>
      <c r="J97" s="0" t="n">
        <v>13</v>
      </c>
      <c r="K97" s="48" t="n">
        <v>3890</v>
      </c>
      <c r="L97" s="48" t="n">
        <v>265</v>
      </c>
      <c r="M97" s="45" t="n">
        <v>2</v>
      </c>
      <c r="N97" s="42" t="n">
        <v>12.5</v>
      </c>
      <c r="O97" s="42"/>
      <c r="P97" s="42" t="n">
        <v>9</v>
      </c>
      <c r="Q97" s="42" t="n">
        <v>0.2</v>
      </c>
      <c r="R97" s="42" t="n">
        <v>3</v>
      </c>
      <c r="S97" s="42" t="n">
        <v>5</v>
      </c>
      <c r="T97" s="51" t="n">
        <v>4.5</v>
      </c>
      <c r="U97" s="0" t="s">
        <v>377</v>
      </c>
      <c r="V97" s="0" t="n">
        <f aca="false">-C97+D97</f>
        <v>54</v>
      </c>
      <c r="W97" s="42" t="n">
        <f aca="false">+K97/L97</f>
        <v>14.6792452830189</v>
      </c>
      <c r="X97" s="0" t="s">
        <v>15</v>
      </c>
    </row>
    <row r="98" customFormat="false" ht="15" hidden="false" customHeight="false" outlineLevel="0" collapsed="false">
      <c r="A98" s="46" t="n">
        <v>92</v>
      </c>
      <c r="B98" s="0" t="n">
        <v>2012</v>
      </c>
      <c r="C98" s="0" t="n">
        <v>46</v>
      </c>
      <c r="D98" s="0" t="n">
        <v>99</v>
      </c>
      <c r="E98" s="0" t="s">
        <v>242</v>
      </c>
      <c r="F98" s="0" t="s">
        <v>14</v>
      </c>
      <c r="G98" s="0" t="s">
        <v>10</v>
      </c>
      <c r="H98" s="0" t="n">
        <v>1998</v>
      </c>
      <c r="I98" s="0" t="n">
        <v>0</v>
      </c>
      <c r="J98" s="0" t="n">
        <v>6</v>
      </c>
      <c r="K98" s="48" t="n">
        <v>2850</v>
      </c>
      <c r="L98" s="48" t="n">
        <v>424</v>
      </c>
      <c r="M98" s="45" t="n">
        <v>2</v>
      </c>
      <c r="N98" s="42" t="n">
        <v>9.8</v>
      </c>
      <c r="O98" s="42"/>
      <c r="P98" s="42" t="n">
        <v>9</v>
      </c>
      <c r="Q98" s="42" t="n">
        <v>0.2</v>
      </c>
      <c r="R98" s="42" t="n">
        <v>3</v>
      </c>
      <c r="S98" s="42" t="n">
        <v>5</v>
      </c>
      <c r="T98" s="51" t="n">
        <v>4.4</v>
      </c>
      <c r="U98" s="0" t="s">
        <v>378</v>
      </c>
      <c r="V98" s="0" t="n">
        <f aca="false">-C98+D98</f>
        <v>53</v>
      </c>
      <c r="W98" s="42" t="n">
        <f aca="false">+K98/L98</f>
        <v>6.72169811320755</v>
      </c>
      <c r="X98" s="0" t="s">
        <v>14</v>
      </c>
    </row>
    <row r="99" customFormat="false" ht="15" hidden="false" customHeight="false" outlineLevel="0" collapsed="false">
      <c r="A99" s="46" t="n">
        <v>93</v>
      </c>
      <c r="B99" s="0" t="n">
        <v>2012</v>
      </c>
      <c r="C99" s="0" t="n">
        <v>47</v>
      </c>
      <c r="D99" s="0" t="n">
        <v>99</v>
      </c>
      <c r="E99" s="0" t="s">
        <v>247</v>
      </c>
      <c r="F99" s="0" t="s">
        <v>315</v>
      </c>
      <c r="G99" s="0" t="s">
        <v>10</v>
      </c>
      <c r="H99" s="0" t="n">
        <v>2006</v>
      </c>
      <c r="I99" s="0" t="n">
        <v>5</v>
      </c>
      <c r="J99" s="0" t="n">
        <v>14</v>
      </c>
      <c r="K99" s="48" t="n">
        <v>11208</v>
      </c>
      <c r="L99" s="48" t="n">
        <v>758</v>
      </c>
      <c r="M99" s="45" t="n">
        <v>1</v>
      </c>
      <c r="N99" s="42" t="n">
        <v>35.9</v>
      </c>
      <c r="O99" s="42"/>
      <c r="P99" s="42" t="n">
        <v>8.5</v>
      </c>
      <c r="Q99" s="42" t="n">
        <v>0.1</v>
      </c>
      <c r="R99" s="42" t="n">
        <v>1</v>
      </c>
      <c r="S99" s="42" t="n">
        <v>2</v>
      </c>
      <c r="T99" s="51" t="n">
        <v>4.3</v>
      </c>
      <c r="U99" s="0" t="s">
        <v>379</v>
      </c>
      <c r="V99" s="0" t="n">
        <f aca="false">-C99+D99</f>
        <v>52</v>
      </c>
      <c r="W99" s="42" t="n">
        <f aca="false">+K99/L99</f>
        <v>14.7862796833773</v>
      </c>
      <c r="X99" s="0" t="s">
        <v>15</v>
      </c>
    </row>
    <row r="100" customFormat="false" ht="15" hidden="false" customHeight="false" outlineLevel="0" collapsed="false">
      <c r="A100" s="46" t="n">
        <v>94</v>
      </c>
      <c r="B100" s="0" t="n">
        <v>2012</v>
      </c>
      <c r="C100" s="0" t="n">
        <v>48</v>
      </c>
      <c r="D100" s="0" t="n">
        <v>99</v>
      </c>
      <c r="E100" s="0" t="s">
        <v>243</v>
      </c>
      <c r="F100" s="0" t="s">
        <v>369</v>
      </c>
      <c r="G100" s="0" t="s">
        <v>11</v>
      </c>
      <c r="H100" s="0" t="n">
        <v>1984</v>
      </c>
      <c r="I100" s="0" t="n">
        <v>3</v>
      </c>
      <c r="J100" s="0" t="n">
        <v>10</v>
      </c>
      <c r="K100" s="48" t="n">
        <v>3003</v>
      </c>
      <c r="L100" s="48" t="n">
        <v>186</v>
      </c>
      <c r="M100" s="45" t="n">
        <v>2</v>
      </c>
      <c r="N100" s="42" t="n">
        <v>9.6</v>
      </c>
      <c r="O100" s="42"/>
      <c r="P100" s="42" t="n">
        <v>9</v>
      </c>
      <c r="Q100" s="42" t="n">
        <v>0.2</v>
      </c>
      <c r="R100" s="42" t="n">
        <v>3</v>
      </c>
      <c r="S100" s="42" t="n">
        <v>5</v>
      </c>
      <c r="T100" s="51" t="n">
        <v>4.3</v>
      </c>
      <c r="U100" s="0" t="s">
        <v>380</v>
      </c>
      <c r="V100" s="0" t="n">
        <f aca="false">-C100+D100</f>
        <v>51</v>
      </c>
      <c r="W100" s="42" t="n">
        <f aca="false">+K100/L100</f>
        <v>16.1451612903226</v>
      </c>
      <c r="X100" s="0" t="s">
        <v>15</v>
      </c>
    </row>
    <row r="101" customFormat="false" ht="15" hidden="false" customHeight="false" outlineLevel="0" collapsed="false">
      <c r="A101" s="46" t="n">
        <v>95</v>
      </c>
      <c r="B101" s="0" t="n">
        <v>2012</v>
      </c>
      <c r="C101" s="0" t="n">
        <v>49</v>
      </c>
      <c r="D101" s="0" t="n">
        <v>99</v>
      </c>
      <c r="E101" s="0" t="s">
        <v>244</v>
      </c>
      <c r="F101" s="0" t="s">
        <v>329</v>
      </c>
      <c r="G101" s="0" t="s">
        <v>10</v>
      </c>
      <c r="H101" s="0" t="n">
        <v>1999</v>
      </c>
      <c r="I101" s="0" t="n">
        <v>5</v>
      </c>
      <c r="J101" s="0" t="n">
        <v>8</v>
      </c>
      <c r="K101" s="48" t="n">
        <v>1704</v>
      </c>
      <c r="L101" s="48" t="n">
        <v>137</v>
      </c>
      <c r="M101" s="45" t="n">
        <v>2</v>
      </c>
      <c r="N101" s="42" t="n">
        <v>5.6</v>
      </c>
      <c r="O101" s="42"/>
      <c r="P101" s="42" t="n">
        <v>8.8</v>
      </c>
      <c r="Q101" s="42" t="n">
        <v>0.2</v>
      </c>
      <c r="R101" s="42" t="n">
        <v>3</v>
      </c>
      <c r="S101" s="42" t="n">
        <v>5</v>
      </c>
      <c r="T101" s="51" t="n">
        <v>4.1</v>
      </c>
      <c r="U101" s="0" t="s">
        <v>381</v>
      </c>
      <c r="V101" s="0" t="n">
        <f aca="false">-C101+D101</f>
        <v>50</v>
      </c>
      <c r="W101" s="42" t="n">
        <f aca="false">+K101/L101</f>
        <v>12.4379562043796</v>
      </c>
      <c r="X101" s="0" t="s">
        <v>15</v>
      </c>
    </row>
    <row r="102" customFormat="false" ht="15" hidden="false" customHeight="false" outlineLevel="0" collapsed="false">
      <c r="A102" s="46" t="n">
        <v>96</v>
      </c>
      <c r="B102" s="0" t="n">
        <v>2012</v>
      </c>
      <c r="C102" s="0" t="n">
        <v>50</v>
      </c>
      <c r="D102" s="0" t="n">
        <v>99</v>
      </c>
      <c r="E102" s="0" t="s">
        <v>239</v>
      </c>
      <c r="F102" s="0" t="s">
        <v>382</v>
      </c>
      <c r="G102" s="0" t="s">
        <v>11</v>
      </c>
      <c r="H102" s="0" t="n">
        <v>2001</v>
      </c>
      <c r="I102" s="0" t="n">
        <v>2</v>
      </c>
      <c r="J102" s="0" t="n">
        <v>4</v>
      </c>
      <c r="K102" s="48" t="n">
        <v>1393</v>
      </c>
      <c r="L102" s="48" t="n">
        <v>101</v>
      </c>
      <c r="M102" s="45" t="n">
        <v>3</v>
      </c>
      <c r="N102" s="42" t="n">
        <v>4.5</v>
      </c>
      <c r="O102" s="42"/>
      <c r="P102" s="42" t="n">
        <v>9.8</v>
      </c>
      <c r="Q102" s="42" t="n">
        <v>0.4</v>
      </c>
      <c r="R102" s="42" t="n">
        <v>5</v>
      </c>
      <c r="S102" s="42" t="n">
        <v>1</v>
      </c>
      <c r="T102" s="51" t="n">
        <v>3.8</v>
      </c>
      <c r="U102" s="0" t="s">
        <v>383</v>
      </c>
      <c r="V102" s="0" t="n">
        <f aca="false">-C102+D102</f>
        <v>49</v>
      </c>
      <c r="W102" s="42" t="n">
        <f aca="false">+K102/L102</f>
        <v>13.7920792079208</v>
      </c>
      <c r="X102" s="0" t="s">
        <v>15</v>
      </c>
    </row>
    <row r="103" customFormat="false" ht="15" hidden="false" customHeight="false" outlineLevel="0" collapsed="false">
      <c r="A103" s="46" t="n">
        <v>97</v>
      </c>
      <c r="B103" s="0" t="n">
        <v>2012</v>
      </c>
      <c r="C103" s="0" t="n">
        <v>51</v>
      </c>
      <c r="D103" s="0" t="n">
        <v>99</v>
      </c>
      <c r="E103" s="0" t="s">
        <v>248</v>
      </c>
      <c r="F103" s="0" t="s">
        <v>14</v>
      </c>
      <c r="G103" s="0" t="s">
        <v>11</v>
      </c>
      <c r="H103" s="0" t="n">
        <v>1953</v>
      </c>
      <c r="I103" s="0" t="n">
        <v>7</v>
      </c>
      <c r="J103" s="0" t="n">
        <v>10</v>
      </c>
      <c r="K103" s="48" t="n">
        <v>9178</v>
      </c>
      <c r="L103" s="48" t="n">
        <v>727</v>
      </c>
      <c r="M103" s="45" t="n">
        <v>1</v>
      </c>
      <c r="N103" s="42" t="n">
        <v>29.8</v>
      </c>
      <c r="O103" s="42"/>
      <c r="P103" s="42" t="n">
        <v>7</v>
      </c>
      <c r="Q103" s="42" t="n">
        <v>0.1</v>
      </c>
      <c r="R103" s="42" t="n">
        <v>1</v>
      </c>
      <c r="S103" s="42" t="n">
        <v>2</v>
      </c>
      <c r="T103" s="51" t="n">
        <v>3.7</v>
      </c>
      <c r="U103" s="0" t="s">
        <v>384</v>
      </c>
      <c r="V103" s="0" t="n">
        <f aca="false">-C103+D103</f>
        <v>48</v>
      </c>
      <c r="W103" s="42" t="n">
        <f aca="false">+K103/L103</f>
        <v>12.6244841815681</v>
      </c>
      <c r="X103" s="0" t="s">
        <v>14</v>
      </c>
    </row>
    <row r="104" customFormat="false" ht="15" hidden="false" customHeight="false" outlineLevel="0" collapsed="false">
      <c r="A104" s="46" t="n">
        <v>98</v>
      </c>
      <c r="B104" s="0" t="n">
        <v>2012</v>
      </c>
      <c r="C104" s="0" t="n">
        <v>52</v>
      </c>
      <c r="D104" s="0" t="n">
        <v>99</v>
      </c>
      <c r="E104" s="0" t="s">
        <v>246</v>
      </c>
      <c r="F104" s="0" t="s">
        <v>353</v>
      </c>
      <c r="G104" s="0" t="s">
        <v>11</v>
      </c>
      <c r="H104" s="0" t="n">
        <v>1961</v>
      </c>
      <c r="I104" s="0" t="n">
        <v>13</v>
      </c>
      <c r="J104" s="0" t="n">
        <v>23</v>
      </c>
      <c r="K104" s="48" t="n">
        <v>8638</v>
      </c>
      <c r="L104" s="48" t="n">
        <v>394</v>
      </c>
      <c r="M104" s="45" t="n">
        <v>1</v>
      </c>
      <c r="N104" s="42" t="n">
        <v>27.2</v>
      </c>
      <c r="O104" s="42"/>
      <c r="P104" s="42" t="n">
        <v>7</v>
      </c>
      <c r="Q104" s="42" t="n">
        <v>0.1</v>
      </c>
      <c r="R104" s="42" t="n">
        <v>1</v>
      </c>
      <c r="S104" s="42" t="n">
        <v>2</v>
      </c>
      <c r="T104" s="51" t="n">
        <v>3.5</v>
      </c>
      <c r="U104" s="0" t="s">
        <v>385</v>
      </c>
      <c r="V104" s="0" t="n">
        <f aca="false">-C104+D104</f>
        <v>47</v>
      </c>
      <c r="W104" s="42" t="n">
        <f aca="false">+K104/L104</f>
        <v>21.9238578680203</v>
      </c>
      <c r="X104" s="0" t="s">
        <v>15</v>
      </c>
    </row>
    <row r="105" customFormat="false" ht="15" hidden="false" customHeight="false" outlineLevel="0" collapsed="false">
      <c r="A105" s="46" t="n">
        <v>99</v>
      </c>
      <c r="B105" s="0" t="n">
        <v>2012</v>
      </c>
      <c r="C105" s="0" t="n">
        <v>53</v>
      </c>
      <c r="D105" s="0" t="n">
        <v>99</v>
      </c>
      <c r="E105" s="0" t="s">
        <v>245</v>
      </c>
      <c r="F105" s="0" t="s">
        <v>14</v>
      </c>
      <c r="G105" s="0" t="s">
        <v>10</v>
      </c>
      <c r="H105" s="0" t="n">
        <v>1999</v>
      </c>
      <c r="I105" s="0" t="n">
        <v>5</v>
      </c>
      <c r="J105" s="0" t="n">
        <v>12</v>
      </c>
      <c r="K105" s="48" t="n">
        <v>4246</v>
      </c>
      <c r="L105" s="48" t="n">
        <v>260</v>
      </c>
      <c r="M105" s="45" t="n">
        <v>1</v>
      </c>
      <c r="N105" s="42" t="n">
        <v>13.6</v>
      </c>
      <c r="O105" s="42"/>
      <c r="P105" s="42" t="n">
        <v>8</v>
      </c>
      <c r="Q105" s="42" t="n">
        <v>0.1</v>
      </c>
      <c r="R105" s="42" t="n">
        <v>1</v>
      </c>
      <c r="S105" s="42" t="n">
        <v>2</v>
      </c>
      <c r="T105" s="51" t="n">
        <v>3.1</v>
      </c>
      <c r="U105" s="0" t="s">
        <v>386</v>
      </c>
      <c r="V105" s="0" t="n">
        <f aca="false">-C105+D105</f>
        <v>46</v>
      </c>
      <c r="W105" s="42" t="n">
        <f aca="false">+K105/L105</f>
        <v>16.3307692307692</v>
      </c>
      <c r="X105" s="0" t="s">
        <v>14</v>
      </c>
    </row>
    <row r="106" customFormat="false" ht="15" hidden="false" customHeight="false" outlineLevel="0" collapsed="false">
      <c r="A106" s="46" t="n">
        <v>100</v>
      </c>
      <c r="B106" s="0" t="n">
        <v>2012</v>
      </c>
      <c r="C106" s="0" t="n">
        <v>54</v>
      </c>
      <c r="D106" s="0" t="n">
        <v>99</v>
      </c>
      <c r="E106" s="0" t="s">
        <v>234</v>
      </c>
      <c r="F106" s="0" t="s">
        <v>14</v>
      </c>
      <c r="G106" s="0" t="s">
        <v>10</v>
      </c>
      <c r="H106" s="0" t="n">
        <v>1962</v>
      </c>
      <c r="I106" s="0" t="n">
        <v>7</v>
      </c>
      <c r="J106" s="0" t="n">
        <v>14</v>
      </c>
      <c r="K106" s="48" t="n">
        <v>2358</v>
      </c>
      <c r="L106" s="48" t="n">
        <v>374</v>
      </c>
      <c r="M106" s="45" t="n">
        <v>1</v>
      </c>
      <c r="N106" s="42" t="n">
        <v>8.2</v>
      </c>
      <c r="O106" s="42"/>
      <c r="P106" s="42" t="n">
        <v>7.5</v>
      </c>
      <c r="Q106" s="42" t="n">
        <v>0.1</v>
      </c>
      <c r="R106" s="42" t="n">
        <v>1</v>
      </c>
      <c r="S106" s="42" t="n">
        <v>2</v>
      </c>
      <c r="T106" s="51" t="n">
        <v>2.7</v>
      </c>
      <c r="U106" s="0" t="s">
        <v>387</v>
      </c>
      <c r="V106" s="0" t="n">
        <f aca="false">-C106+D106</f>
        <v>45</v>
      </c>
      <c r="W106" s="42" t="n">
        <f aca="false">+K106/L106</f>
        <v>6.3048128342246</v>
      </c>
      <c r="X106" s="0" t="s">
        <v>14</v>
      </c>
    </row>
    <row r="107" customFormat="false" ht="15" hidden="false" customHeight="false" outlineLevel="0" collapsed="false">
      <c r="A107" s="46" t="n">
        <v>101</v>
      </c>
      <c r="B107" s="0" t="n">
        <v>2012</v>
      </c>
      <c r="C107" s="0" t="n">
        <v>55</v>
      </c>
      <c r="D107" s="0" t="n">
        <v>99</v>
      </c>
      <c r="E107" s="0" t="s">
        <v>249</v>
      </c>
      <c r="F107" s="0" t="s">
        <v>14</v>
      </c>
      <c r="G107" s="0" t="s">
        <v>10</v>
      </c>
      <c r="H107" s="0" t="n">
        <v>2003</v>
      </c>
      <c r="I107" s="0" t="n">
        <v>0</v>
      </c>
      <c r="J107" s="0" t="n">
        <v>5</v>
      </c>
      <c r="K107" s="48" t="n">
        <v>317</v>
      </c>
      <c r="L107" s="48" t="n">
        <v>101</v>
      </c>
      <c r="M107" s="45" t="n">
        <v>1</v>
      </c>
      <c r="N107" s="42" t="n">
        <v>1.3</v>
      </c>
      <c r="O107" s="42"/>
      <c r="P107" s="42" t="n">
        <v>8.5</v>
      </c>
      <c r="Q107" s="42" t="n">
        <v>0.1</v>
      </c>
      <c r="R107" s="42" t="n">
        <v>1</v>
      </c>
      <c r="S107" s="42" t="n">
        <v>1</v>
      </c>
      <c r="T107" s="51" t="n">
        <v>2.3</v>
      </c>
      <c r="U107" s="0" t="s">
        <v>388</v>
      </c>
      <c r="V107" s="0" t="n">
        <f aca="false">-C107+D107</f>
        <v>44</v>
      </c>
      <c r="W107" s="42" t="n">
        <f aca="false">+K107/L107</f>
        <v>3.13861386138614</v>
      </c>
      <c r="X107" s="0" t="s">
        <v>14</v>
      </c>
    </row>
    <row r="108" customFormat="false" ht="15" hidden="false" customHeight="false" outlineLevel="0" collapsed="false">
      <c r="A108" s="46" t="n">
        <v>102</v>
      </c>
      <c r="B108" s="0" t="n">
        <v>2013</v>
      </c>
      <c r="C108" s="39" t="n">
        <v>1</v>
      </c>
      <c r="D108" s="39" t="n">
        <v>1</v>
      </c>
      <c r="E108" s="52" t="s">
        <v>27</v>
      </c>
      <c r="F108" s="52" t="s">
        <v>14</v>
      </c>
      <c r="G108" s="52" t="s">
        <v>10</v>
      </c>
      <c r="H108" s="39" t="n">
        <v>1917</v>
      </c>
      <c r="I108" s="39" t="n">
        <v>11</v>
      </c>
      <c r="K108" s="45" t="n">
        <v>17531</v>
      </c>
      <c r="L108" s="45" t="n">
        <v>2921</v>
      </c>
      <c r="M108" s="45" t="n">
        <v>391</v>
      </c>
      <c r="O108" s="39" t="n">
        <v>100</v>
      </c>
      <c r="P108" s="39" t="n">
        <v>100</v>
      </c>
      <c r="Q108" s="39" t="n">
        <v>40.5</v>
      </c>
      <c r="R108" s="39" t="n">
        <v>100</v>
      </c>
      <c r="S108" s="39" t="n">
        <v>97.9</v>
      </c>
      <c r="T108" s="39" t="n">
        <v>84.7</v>
      </c>
      <c r="U108" s="39" t="s">
        <v>87</v>
      </c>
      <c r="X108" s="0" t="s">
        <v>14</v>
      </c>
    </row>
    <row r="109" customFormat="false" ht="15" hidden="false" customHeight="false" outlineLevel="0" collapsed="false">
      <c r="A109" s="46" t="n">
        <v>103</v>
      </c>
      <c r="B109" s="0" t="n">
        <v>2013</v>
      </c>
      <c r="C109" s="39" t="n">
        <v>2</v>
      </c>
      <c r="D109" s="39" t="n">
        <v>2</v>
      </c>
      <c r="E109" s="52" t="s">
        <v>49</v>
      </c>
      <c r="F109" s="52" t="s">
        <v>14</v>
      </c>
      <c r="G109" s="52" t="s">
        <v>10</v>
      </c>
      <c r="H109" s="39" t="n">
        <v>1969</v>
      </c>
      <c r="I109" s="39" t="n">
        <v>9</v>
      </c>
      <c r="K109" s="45" t="n">
        <v>3536</v>
      </c>
      <c r="L109" s="45" t="n">
        <v>964</v>
      </c>
      <c r="M109" s="45" t="n">
        <v>965</v>
      </c>
      <c r="O109" s="39" t="n">
        <v>86.7</v>
      </c>
      <c r="P109" s="39" t="n">
        <v>72.1</v>
      </c>
      <c r="Q109" s="39" t="n">
        <v>100</v>
      </c>
      <c r="R109" s="39" t="n">
        <v>80.4</v>
      </c>
      <c r="S109" s="39" t="n">
        <v>76</v>
      </c>
      <c r="T109" s="39" t="n">
        <v>84.1</v>
      </c>
      <c r="U109" s="39" t="s">
        <v>89</v>
      </c>
      <c r="X109" s="0" t="s">
        <v>14</v>
      </c>
    </row>
    <row r="110" customFormat="false" ht="15" hidden="false" customHeight="false" outlineLevel="0" collapsed="false">
      <c r="A110" s="46" t="n">
        <v>104</v>
      </c>
      <c r="B110" s="0" t="n">
        <v>2013</v>
      </c>
      <c r="C110" s="39" t="n">
        <v>3</v>
      </c>
      <c r="D110" s="39" t="n">
        <v>3</v>
      </c>
      <c r="E110" s="52" t="s">
        <v>389</v>
      </c>
      <c r="F110" s="52" t="s">
        <v>14</v>
      </c>
      <c r="G110" s="52" t="s">
        <v>11</v>
      </c>
      <c r="H110" s="39" t="n">
        <v>1551</v>
      </c>
      <c r="I110" s="39" t="n">
        <v>20</v>
      </c>
      <c r="K110" s="45" t="n">
        <v>28645</v>
      </c>
      <c r="L110" s="45" t="n">
        <v>2711</v>
      </c>
      <c r="M110" s="45" t="n">
        <v>604</v>
      </c>
      <c r="O110" s="39" t="n">
        <v>95.6</v>
      </c>
      <c r="P110" s="39" t="n">
        <v>94.9</v>
      </c>
      <c r="Q110" s="39" t="n">
        <v>62.6</v>
      </c>
      <c r="R110" s="39" t="n">
        <v>85.3</v>
      </c>
      <c r="S110" s="39" t="n">
        <v>80.5</v>
      </c>
      <c r="T110" s="39" t="n">
        <v>81.6</v>
      </c>
      <c r="U110" s="39" t="s">
        <v>92</v>
      </c>
      <c r="X110" s="0" t="s">
        <v>14</v>
      </c>
    </row>
    <row r="111" customFormat="false" ht="15" hidden="false" customHeight="false" outlineLevel="0" collapsed="false">
      <c r="A111" s="46" t="n">
        <v>105</v>
      </c>
      <c r="B111" s="0" t="n">
        <v>2013</v>
      </c>
      <c r="C111" s="39" t="n">
        <v>4</v>
      </c>
      <c r="D111" s="39" t="n">
        <v>6</v>
      </c>
      <c r="E111" s="52" t="s">
        <v>390</v>
      </c>
      <c r="F111" s="52" t="s">
        <v>14</v>
      </c>
      <c r="G111" s="52" t="s">
        <v>10</v>
      </c>
      <c r="H111" s="39" t="n">
        <v>1962</v>
      </c>
      <c r="I111" s="39" t="n">
        <v>8</v>
      </c>
      <c r="K111" s="45" t="n">
        <v>14109</v>
      </c>
      <c r="L111" s="45" t="n">
        <v>906</v>
      </c>
      <c r="M111" s="45" t="n">
        <v>18</v>
      </c>
      <c r="O111" s="39" t="n">
        <v>79.7</v>
      </c>
      <c r="P111" s="39" t="n">
        <v>81.1</v>
      </c>
      <c r="Q111" s="39" t="n">
        <v>1.9</v>
      </c>
      <c r="R111" s="39" t="n">
        <v>83.2</v>
      </c>
      <c r="S111" s="39" t="n">
        <v>75.2</v>
      </c>
      <c r="T111" s="39" t="n">
        <v>60.4</v>
      </c>
      <c r="U111" s="39" t="s">
        <v>94</v>
      </c>
      <c r="X111" s="0" t="s">
        <v>14</v>
      </c>
    </row>
    <row r="112" customFormat="false" ht="15" hidden="false" customHeight="false" outlineLevel="0" collapsed="false">
      <c r="A112" s="46" t="n">
        <v>106</v>
      </c>
      <c r="B112" s="0" t="n">
        <v>2013</v>
      </c>
      <c r="C112" s="39" t="n">
        <v>5</v>
      </c>
      <c r="D112" s="39" t="n">
        <v>4</v>
      </c>
      <c r="E112" s="52" t="s">
        <v>391</v>
      </c>
      <c r="F112" s="52" t="s">
        <v>14</v>
      </c>
      <c r="G112" s="52" t="s">
        <v>10</v>
      </c>
      <c r="H112" s="39" t="n">
        <v>1962</v>
      </c>
      <c r="I112" s="39" t="n">
        <v>5</v>
      </c>
      <c r="K112" s="45" t="n">
        <v>2179</v>
      </c>
      <c r="L112" s="45" t="n">
        <v>256</v>
      </c>
      <c r="M112" s="45" t="n">
        <v>13</v>
      </c>
      <c r="O112" s="39" t="n">
        <v>80</v>
      </c>
      <c r="P112" s="39" t="n">
        <v>56.2</v>
      </c>
      <c r="Q112" s="39" t="n">
        <v>1.3</v>
      </c>
      <c r="R112" s="39" t="n">
        <v>78.1</v>
      </c>
      <c r="S112" s="39" t="n">
        <v>100</v>
      </c>
      <c r="T112" s="39" t="n">
        <v>60.3</v>
      </c>
      <c r="U112" s="39" t="s">
        <v>96</v>
      </c>
      <c r="X112" s="0" t="s">
        <v>14</v>
      </c>
    </row>
    <row r="113" customFormat="false" ht="15" hidden="false" customHeight="false" outlineLevel="0" collapsed="false">
      <c r="A113" s="46" t="n">
        <v>107</v>
      </c>
      <c r="B113" s="0" t="n">
        <v>2013</v>
      </c>
      <c r="C113" s="39" t="n">
        <v>6</v>
      </c>
      <c r="D113" s="39" t="n">
        <v>7</v>
      </c>
      <c r="E113" s="52" t="s">
        <v>47</v>
      </c>
      <c r="F113" s="52" t="s">
        <v>14</v>
      </c>
      <c r="G113" s="52" t="s">
        <v>11</v>
      </c>
      <c r="H113" s="39" t="n">
        <v>1902</v>
      </c>
      <c r="I113" s="39" t="n">
        <v>8</v>
      </c>
      <c r="K113" s="45" t="n">
        <v>4903</v>
      </c>
      <c r="L113" s="45" t="n">
        <v>445</v>
      </c>
      <c r="M113" s="45" t="n">
        <v>160</v>
      </c>
      <c r="O113" s="39" t="n">
        <v>75.3</v>
      </c>
      <c r="P113" s="39" t="n">
        <v>73.2</v>
      </c>
      <c r="Q113" s="39" t="n">
        <v>16.6</v>
      </c>
      <c r="R113" s="39" t="n">
        <v>80.5</v>
      </c>
      <c r="S113" s="39" t="n">
        <v>67.4</v>
      </c>
      <c r="T113" s="39" t="n">
        <v>60</v>
      </c>
      <c r="U113" s="39" t="s">
        <v>98</v>
      </c>
      <c r="X113" s="0" t="s">
        <v>14</v>
      </c>
    </row>
    <row r="114" customFormat="false" ht="15" hidden="false" customHeight="false" outlineLevel="0" collapsed="false">
      <c r="A114" s="46" t="n">
        <v>108</v>
      </c>
      <c r="B114" s="0" t="n">
        <v>2013</v>
      </c>
      <c r="C114" s="39" t="n">
        <v>7</v>
      </c>
      <c r="D114" s="39" t="n">
        <v>5</v>
      </c>
      <c r="E114" s="52" t="s">
        <v>392</v>
      </c>
      <c r="F114" s="52" t="s">
        <v>14</v>
      </c>
      <c r="G114" s="52" t="s">
        <v>11</v>
      </c>
      <c r="H114" s="39" t="n">
        <v>1876</v>
      </c>
      <c r="I114" s="39" t="n">
        <v>11</v>
      </c>
      <c r="K114" s="45" t="n">
        <v>11034</v>
      </c>
      <c r="L114" s="45" t="n">
        <v>1210</v>
      </c>
      <c r="M114" s="45" t="n">
        <v>119</v>
      </c>
      <c r="O114" s="39" t="n">
        <v>73.1</v>
      </c>
      <c r="P114" s="39" t="n">
        <v>74.6</v>
      </c>
      <c r="Q114" s="39" t="n">
        <v>12.3</v>
      </c>
      <c r="R114" s="39" t="n">
        <v>73.1</v>
      </c>
      <c r="S114" s="39" t="n">
        <v>63.4</v>
      </c>
      <c r="T114" s="39" t="n">
        <v>56.2</v>
      </c>
      <c r="U114" s="39" t="s">
        <v>100</v>
      </c>
      <c r="X114" s="0" t="s">
        <v>14</v>
      </c>
    </row>
    <row r="115" customFormat="false" ht="15" hidden="false" customHeight="false" outlineLevel="0" collapsed="false">
      <c r="A115" s="46" t="n">
        <v>109</v>
      </c>
      <c r="B115" s="0" t="n">
        <v>2013</v>
      </c>
      <c r="C115" s="39" t="n">
        <v>8</v>
      </c>
      <c r="D115" s="39" t="n">
        <v>10</v>
      </c>
      <c r="E115" s="52" t="s">
        <v>393</v>
      </c>
      <c r="F115" s="52" t="s">
        <v>14</v>
      </c>
      <c r="G115" s="52" t="s">
        <v>10</v>
      </c>
      <c r="H115" s="39" t="n">
        <v>1962</v>
      </c>
      <c r="I115" s="39" t="n">
        <v>10</v>
      </c>
      <c r="K115" s="45" t="n">
        <v>31046</v>
      </c>
      <c r="L115" s="45" t="n">
        <v>3702</v>
      </c>
      <c r="M115" s="45" t="n">
        <v>43</v>
      </c>
      <c r="O115" s="39" t="n">
        <v>73.5</v>
      </c>
      <c r="P115" s="39" t="n">
        <v>68.8</v>
      </c>
      <c r="Q115" s="39" t="n">
        <v>4.5</v>
      </c>
      <c r="R115" s="39" t="n">
        <v>77.4</v>
      </c>
      <c r="S115" s="39" t="n">
        <v>66.9</v>
      </c>
      <c r="T115" s="39" t="n">
        <v>55.2</v>
      </c>
      <c r="U115" s="39" t="s">
        <v>102</v>
      </c>
      <c r="X115" s="0" t="s">
        <v>14</v>
      </c>
    </row>
    <row r="116" customFormat="false" ht="15" hidden="false" customHeight="false" outlineLevel="0" collapsed="false">
      <c r="A116" s="46" t="n">
        <v>110</v>
      </c>
      <c r="B116" s="0" t="n">
        <v>2013</v>
      </c>
      <c r="C116" s="39" t="n">
        <v>9</v>
      </c>
      <c r="D116" s="39" t="n">
        <v>13</v>
      </c>
      <c r="E116" s="52" t="s">
        <v>394</v>
      </c>
      <c r="F116" s="52" t="s">
        <v>14</v>
      </c>
      <c r="G116" s="52" t="s">
        <v>10</v>
      </c>
      <c r="H116" s="39" t="n">
        <v>1994</v>
      </c>
      <c r="I116" s="39" t="n">
        <v>12</v>
      </c>
      <c r="K116" s="45" t="n">
        <v>15504</v>
      </c>
      <c r="L116" s="45" t="n">
        <v>1400</v>
      </c>
      <c r="M116" s="45" t="n">
        <v>46</v>
      </c>
      <c r="O116" s="39" t="n">
        <v>68.6</v>
      </c>
      <c r="P116" s="39" t="n">
        <v>55.4</v>
      </c>
      <c r="Q116" s="39" t="n">
        <v>4.8</v>
      </c>
      <c r="R116" s="39" t="n">
        <v>76.5</v>
      </c>
      <c r="S116" s="39" t="n">
        <v>64.2</v>
      </c>
      <c r="T116" s="39" t="n">
        <v>51.8</v>
      </c>
      <c r="U116" s="39" t="s">
        <v>104</v>
      </c>
      <c r="X116" s="0" t="s">
        <v>14</v>
      </c>
    </row>
    <row r="117" customFormat="false" ht="15" hidden="false" customHeight="false" outlineLevel="0" collapsed="false">
      <c r="A117" s="46" t="n">
        <v>111</v>
      </c>
      <c r="B117" s="0" t="n">
        <v>2013</v>
      </c>
      <c r="C117" s="39" t="n">
        <v>10</v>
      </c>
      <c r="D117" s="39" t="n">
        <v>8</v>
      </c>
      <c r="E117" s="52" t="s">
        <v>395</v>
      </c>
      <c r="F117" s="52" t="s">
        <v>304</v>
      </c>
      <c r="G117" s="52" t="s">
        <v>10</v>
      </c>
      <c r="H117" s="39" t="n">
        <v>1961</v>
      </c>
      <c r="I117" s="39" t="n">
        <v>6</v>
      </c>
      <c r="K117" s="45" t="n">
        <v>5232</v>
      </c>
      <c r="L117" s="45" t="n">
        <v>420</v>
      </c>
      <c r="M117" s="45" t="n">
        <v>35</v>
      </c>
      <c r="O117" s="39" t="n">
        <v>65.2</v>
      </c>
      <c r="P117" s="39" t="n">
        <v>50.3</v>
      </c>
      <c r="Q117" s="39" t="n">
        <v>3.6</v>
      </c>
      <c r="R117" s="39" t="n">
        <v>80.2</v>
      </c>
      <c r="S117" s="39" t="n">
        <v>60.1</v>
      </c>
      <c r="T117" s="39" t="n">
        <v>50.3</v>
      </c>
      <c r="U117" s="39" t="s">
        <v>107</v>
      </c>
      <c r="X117" s="0" t="s">
        <v>14</v>
      </c>
    </row>
    <row r="118" customFormat="false" ht="15" hidden="false" customHeight="false" outlineLevel="0" collapsed="false">
      <c r="A118" s="46" t="n">
        <v>112</v>
      </c>
      <c r="B118" s="0" t="n">
        <v>2013</v>
      </c>
      <c r="C118" s="39" t="n">
        <v>11</v>
      </c>
      <c r="D118" s="39" t="n">
        <v>12</v>
      </c>
      <c r="E118" s="52" t="s">
        <v>396</v>
      </c>
      <c r="F118" s="52" t="s">
        <v>313</v>
      </c>
      <c r="G118" s="52" t="s">
        <v>11</v>
      </c>
      <c r="H118" s="39" t="n">
        <v>1828</v>
      </c>
      <c r="I118" s="39" t="n">
        <v>16</v>
      </c>
      <c r="K118" s="45" t="n">
        <v>24212</v>
      </c>
      <c r="L118" s="45" t="n">
        <v>1274</v>
      </c>
      <c r="M118" s="45" t="n">
        <v>64</v>
      </c>
      <c r="O118" s="39" t="n">
        <v>64.2</v>
      </c>
      <c r="P118" s="39" t="n">
        <v>47.4</v>
      </c>
      <c r="Q118" s="39" t="n">
        <v>6.6</v>
      </c>
      <c r="R118" s="39" t="n">
        <v>70.7</v>
      </c>
      <c r="S118" s="39" t="n">
        <v>58.5</v>
      </c>
      <c r="T118" s="39" t="n">
        <v>47.8</v>
      </c>
      <c r="U118" s="39" t="s">
        <v>110</v>
      </c>
      <c r="X118" s="0" t="s">
        <v>15</v>
      </c>
    </row>
    <row r="119" customFormat="false" ht="15" hidden="false" customHeight="false" outlineLevel="0" collapsed="false">
      <c r="A119" s="46" t="n">
        <v>113</v>
      </c>
      <c r="B119" s="0" t="n">
        <v>2013</v>
      </c>
      <c r="C119" s="39" t="n">
        <v>12</v>
      </c>
      <c r="D119" s="39" t="n">
        <v>9</v>
      </c>
      <c r="E119" s="52" t="s">
        <v>397</v>
      </c>
      <c r="F119" s="52" t="s">
        <v>315</v>
      </c>
      <c r="G119" s="52" t="s">
        <v>11</v>
      </c>
      <c r="H119" s="39" t="n">
        <v>1692</v>
      </c>
      <c r="I119" s="39" t="n">
        <v>24</v>
      </c>
      <c r="K119" s="45" t="n">
        <v>16374</v>
      </c>
      <c r="L119" s="45" t="n">
        <v>1145</v>
      </c>
      <c r="M119" s="45" t="n">
        <v>103</v>
      </c>
      <c r="O119" s="39" t="n">
        <v>64.4</v>
      </c>
      <c r="P119" s="39" t="n">
        <v>44.3</v>
      </c>
      <c r="Q119" s="39" t="n">
        <v>10.7</v>
      </c>
      <c r="R119" s="39" t="n">
        <v>68.9</v>
      </c>
      <c r="S119" s="39" t="n">
        <v>55.5</v>
      </c>
      <c r="T119" s="39" t="n">
        <v>47.3</v>
      </c>
      <c r="U119" s="39" t="s">
        <v>113</v>
      </c>
      <c r="X119" s="0" t="s">
        <v>15</v>
      </c>
    </row>
    <row r="120" customFormat="false" ht="15" hidden="false" customHeight="false" outlineLevel="0" collapsed="false">
      <c r="A120" s="46" t="n">
        <v>114</v>
      </c>
      <c r="B120" s="0" t="n">
        <v>2013</v>
      </c>
      <c r="C120" s="39" t="n">
        <v>13</v>
      </c>
      <c r="D120" s="39" t="n">
        <v>14</v>
      </c>
      <c r="E120" s="52" t="s">
        <v>398</v>
      </c>
      <c r="F120" s="52" t="s">
        <v>317</v>
      </c>
      <c r="G120" s="52" t="s">
        <v>11</v>
      </c>
      <c r="H120" s="39" t="n">
        <v>1824</v>
      </c>
      <c r="I120" s="39" t="n">
        <v>12</v>
      </c>
      <c r="K120" s="45" t="n">
        <v>15741</v>
      </c>
      <c r="L120" s="45" t="n">
        <v>889</v>
      </c>
      <c r="M120" s="45" t="n">
        <v>51</v>
      </c>
      <c r="O120" s="39" t="n">
        <v>60.2</v>
      </c>
      <c r="P120" s="39" t="n">
        <v>40.3</v>
      </c>
      <c r="Q120" s="39" t="n">
        <v>5.3</v>
      </c>
      <c r="R120" s="39" t="n">
        <v>66.1</v>
      </c>
      <c r="S120" s="39" t="n">
        <v>50.6</v>
      </c>
      <c r="T120" s="39" t="n">
        <v>43</v>
      </c>
      <c r="U120" s="39" t="s">
        <v>116</v>
      </c>
      <c r="X120" s="0" t="s">
        <v>15</v>
      </c>
    </row>
    <row r="121" customFormat="false" ht="15" hidden="false" customHeight="false" outlineLevel="0" collapsed="false">
      <c r="A121" s="46" t="n">
        <v>115</v>
      </c>
      <c r="B121" s="0" t="n">
        <v>2013</v>
      </c>
      <c r="C121" s="39" t="n">
        <v>14</v>
      </c>
      <c r="D121" s="39" t="n">
        <v>11</v>
      </c>
      <c r="E121" s="52" t="s">
        <v>24</v>
      </c>
      <c r="F121" s="52" t="s">
        <v>14</v>
      </c>
      <c r="G121" s="52" t="s">
        <v>11</v>
      </c>
      <c r="H121" s="39" t="n">
        <v>1963</v>
      </c>
      <c r="I121" s="39" t="n">
        <v>18</v>
      </c>
      <c r="K121" s="45" t="n">
        <v>23105</v>
      </c>
      <c r="L121" s="45" t="n">
        <v>1936</v>
      </c>
      <c r="M121" s="45" t="n">
        <v>47</v>
      </c>
      <c r="O121" s="39" t="n">
        <v>58.5</v>
      </c>
      <c r="P121" s="39" t="n">
        <v>38.2</v>
      </c>
      <c r="Q121" s="39" t="n">
        <v>4.9</v>
      </c>
      <c r="R121" s="39" t="n">
        <v>62.1</v>
      </c>
      <c r="S121" s="39" t="n">
        <v>48.9</v>
      </c>
      <c r="T121" s="39" t="n">
        <v>41</v>
      </c>
      <c r="U121" s="39" t="s">
        <v>118</v>
      </c>
      <c r="X121" s="0" t="s">
        <v>14</v>
      </c>
    </row>
    <row r="122" customFormat="false" ht="15" hidden="false" customHeight="false" outlineLevel="0" collapsed="false">
      <c r="A122" s="46" t="n">
        <v>116</v>
      </c>
      <c r="B122" s="0" t="n">
        <v>2013</v>
      </c>
      <c r="C122" s="39" t="n">
        <v>15</v>
      </c>
      <c r="D122" s="39" t="n">
        <v>16</v>
      </c>
      <c r="E122" s="52" t="s">
        <v>32</v>
      </c>
      <c r="F122" s="52" t="s">
        <v>14</v>
      </c>
      <c r="G122" s="52" t="s">
        <v>10</v>
      </c>
      <c r="H122" s="39" t="n">
        <v>1969</v>
      </c>
      <c r="I122" s="39" t="n">
        <v>8</v>
      </c>
      <c r="K122" s="45" t="n">
        <v>15153</v>
      </c>
      <c r="L122" s="45" t="n">
        <v>1151</v>
      </c>
      <c r="M122" s="45" t="n">
        <v>40</v>
      </c>
      <c r="O122" s="39" t="n">
        <v>53.5</v>
      </c>
      <c r="P122" s="39" t="n">
        <v>36.8</v>
      </c>
      <c r="Q122" s="39" t="n">
        <v>4.1</v>
      </c>
      <c r="R122" s="39" t="n">
        <v>58.7</v>
      </c>
      <c r="S122" s="39" t="n">
        <v>44.5</v>
      </c>
      <c r="T122" s="39" t="n">
        <v>38.2</v>
      </c>
      <c r="U122" s="39" t="s">
        <v>120</v>
      </c>
      <c r="X122" s="0" t="s">
        <v>14</v>
      </c>
    </row>
    <row r="123" customFormat="false" ht="15" hidden="false" customHeight="false" outlineLevel="0" collapsed="false">
      <c r="A123" s="46" t="n">
        <v>117</v>
      </c>
      <c r="B123" s="0" t="n">
        <v>2013</v>
      </c>
      <c r="C123" s="39" t="n">
        <v>16</v>
      </c>
      <c r="D123" s="39" t="n">
        <v>15</v>
      </c>
      <c r="E123" s="52" t="s">
        <v>399</v>
      </c>
      <c r="F123" s="52" t="s">
        <v>14</v>
      </c>
      <c r="G123" s="52" t="s">
        <v>10</v>
      </c>
      <c r="H123" s="39" t="n">
        <v>2003</v>
      </c>
      <c r="I123" s="39" t="n">
        <v>2</v>
      </c>
      <c r="K123" s="45" t="n">
        <v>1413</v>
      </c>
      <c r="L123" s="45" t="n">
        <v>141</v>
      </c>
      <c r="M123" s="45" t="n">
        <v>24</v>
      </c>
      <c r="O123" s="39" t="n">
        <v>50.6</v>
      </c>
      <c r="P123" s="39" t="n">
        <v>45.7</v>
      </c>
      <c r="Q123" s="39" t="n">
        <v>2.5</v>
      </c>
      <c r="R123" s="39" t="n">
        <v>48.9</v>
      </c>
      <c r="S123" s="39" t="n">
        <v>45.7</v>
      </c>
      <c r="T123" s="39" t="n">
        <v>36.4</v>
      </c>
      <c r="U123" s="39" t="s">
        <v>122</v>
      </c>
      <c r="X123" s="0" t="s">
        <v>14</v>
      </c>
    </row>
    <row r="124" customFormat="false" ht="15" hidden="false" customHeight="false" outlineLevel="0" collapsed="false">
      <c r="A124" s="46" t="n">
        <v>118</v>
      </c>
      <c r="B124" s="0" t="n">
        <v>2013</v>
      </c>
      <c r="C124" s="39" t="n">
        <v>17</v>
      </c>
      <c r="D124" s="39" t="n">
        <v>21</v>
      </c>
      <c r="E124" s="52" t="s">
        <v>400</v>
      </c>
      <c r="F124" s="52" t="s">
        <v>319</v>
      </c>
      <c r="G124" s="52" t="s">
        <v>11</v>
      </c>
      <c r="H124" s="39" t="n">
        <v>1856</v>
      </c>
      <c r="I124" s="39" t="n">
        <v>19</v>
      </c>
      <c r="K124" s="45" t="n">
        <v>16340</v>
      </c>
      <c r="L124" s="45" t="n">
        <v>1020</v>
      </c>
      <c r="M124" s="45" t="n">
        <v>17</v>
      </c>
      <c r="O124" s="39" t="n">
        <v>50.6</v>
      </c>
      <c r="P124" s="39" t="n">
        <v>32.3</v>
      </c>
      <c r="Q124" s="39" t="n">
        <v>1.8</v>
      </c>
      <c r="R124" s="39" t="n">
        <v>52.4</v>
      </c>
      <c r="S124" s="39" t="n">
        <v>40.2</v>
      </c>
      <c r="T124" s="39" t="n">
        <v>34</v>
      </c>
      <c r="U124" s="39" t="s">
        <v>125</v>
      </c>
      <c r="X124" s="0" t="s">
        <v>15</v>
      </c>
    </row>
    <row r="125" customFormat="false" ht="15" hidden="false" customHeight="false" outlineLevel="0" collapsed="false">
      <c r="A125" s="46" t="n">
        <v>119</v>
      </c>
      <c r="B125" s="0" t="n">
        <v>2013</v>
      </c>
      <c r="C125" s="39" t="n">
        <v>18</v>
      </c>
      <c r="D125" s="39" t="n">
        <v>20</v>
      </c>
      <c r="E125" s="52" t="s">
        <v>401</v>
      </c>
      <c r="F125" s="52" t="s">
        <v>14</v>
      </c>
      <c r="G125" s="52" t="s">
        <v>10</v>
      </c>
      <c r="H125" s="39" t="n">
        <v>1995</v>
      </c>
      <c r="I125" s="39" t="n">
        <v>5</v>
      </c>
      <c r="K125" s="45" t="n">
        <v>7726</v>
      </c>
      <c r="L125" s="45" t="n">
        <v>664</v>
      </c>
      <c r="M125" s="45" t="n">
        <v>3</v>
      </c>
      <c r="O125" s="39" t="n">
        <v>48.7</v>
      </c>
      <c r="P125" s="39" t="n">
        <v>30.8</v>
      </c>
      <c r="Q125" s="39" t="n">
        <v>0.3</v>
      </c>
      <c r="R125" s="39" t="n">
        <v>50.6</v>
      </c>
      <c r="S125" s="39" t="n">
        <v>37.6</v>
      </c>
      <c r="T125" s="39" t="n">
        <v>32.2</v>
      </c>
      <c r="U125" s="39" t="s">
        <v>127</v>
      </c>
      <c r="X125" s="0" t="s">
        <v>14</v>
      </c>
    </row>
    <row r="126" customFormat="false" ht="15" hidden="false" customHeight="false" outlineLevel="0" collapsed="false">
      <c r="A126" s="46" t="n">
        <v>120</v>
      </c>
      <c r="B126" s="0" t="n">
        <v>2013</v>
      </c>
      <c r="C126" s="39" t="n">
        <v>19</v>
      </c>
      <c r="D126" s="39" t="n">
        <v>17</v>
      </c>
      <c r="E126" s="52" t="s">
        <v>225</v>
      </c>
      <c r="F126" s="52" t="s">
        <v>343</v>
      </c>
      <c r="G126" s="52" t="s">
        <v>11</v>
      </c>
      <c r="H126" s="39" t="n">
        <v>1961</v>
      </c>
      <c r="I126" s="39" t="n">
        <v>14</v>
      </c>
      <c r="K126" s="45" t="n">
        <v>7216</v>
      </c>
      <c r="L126" s="45" t="n">
        <v>598</v>
      </c>
      <c r="M126" s="45" t="n">
        <v>49</v>
      </c>
      <c r="O126" s="39" t="n">
        <v>35.6</v>
      </c>
      <c r="P126" s="39" t="n">
        <v>25.4</v>
      </c>
      <c r="Q126" s="39" t="n">
        <v>5.1</v>
      </c>
      <c r="R126" s="39" t="n">
        <v>40.6</v>
      </c>
      <c r="S126" s="39" t="n">
        <v>25.5</v>
      </c>
      <c r="T126" s="39" t="n">
        <v>25.7</v>
      </c>
      <c r="U126" s="39" t="s">
        <v>130</v>
      </c>
      <c r="X126" s="0" t="s">
        <v>15</v>
      </c>
    </row>
    <row r="127" customFormat="false" ht="15" hidden="false" customHeight="false" outlineLevel="0" collapsed="false">
      <c r="A127" s="46" t="n">
        <v>121</v>
      </c>
      <c r="B127" s="0" t="n">
        <v>2013</v>
      </c>
      <c r="C127" s="39" t="n">
        <v>20</v>
      </c>
      <c r="D127" s="39" t="n">
        <v>18</v>
      </c>
      <c r="E127" s="52" t="s">
        <v>35</v>
      </c>
      <c r="F127" s="52" t="s">
        <v>321</v>
      </c>
      <c r="G127" s="52" t="s">
        <v>11</v>
      </c>
      <c r="H127" s="39" t="n">
        <v>1955</v>
      </c>
      <c r="I127" s="39" t="n">
        <v>18</v>
      </c>
      <c r="K127" s="45" t="n">
        <v>12779</v>
      </c>
      <c r="L127" s="45" t="n">
        <v>910</v>
      </c>
      <c r="M127" s="45" t="n">
        <v>22</v>
      </c>
      <c r="O127" s="39" t="n">
        <v>32.1</v>
      </c>
      <c r="P127" s="39" t="n">
        <v>24.6</v>
      </c>
      <c r="Q127" s="39" t="n">
        <v>2.3</v>
      </c>
      <c r="R127" s="39" t="n">
        <v>35.8</v>
      </c>
      <c r="S127" s="39" t="n">
        <v>23.1</v>
      </c>
      <c r="T127" s="39" t="n">
        <v>22.6</v>
      </c>
      <c r="U127" s="39" t="s">
        <v>133</v>
      </c>
      <c r="X127" s="0" t="s">
        <v>15</v>
      </c>
    </row>
    <row r="128" customFormat="false" ht="15" hidden="false" customHeight="false" outlineLevel="0" collapsed="false">
      <c r="A128" s="46" t="n">
        <v>122</v>
      </c>
      <c r="B128" s="0" t="n">
        <v>2013</v>
      </c>
      <c r="C128" s="39" t="n">
        <v>21</v>
      </c>
      <c r="D128" s="39" t="n">
        <v>19</v>
      </c>
      <c r="E128" s="52" t="s">
        <v>48</v>
      </c>
      <c r="F128" s="52" t="s">
        <v>313</v>
      </c>
      <c r="G128" s="52" t="s">
        <v>10</v>
      </c>
      <c r="H128" s="39" t="n">
        <v>1997</v>
      </c>
      <c r="I128" s="39" t="n">
        <v>4</v>
      </c>
      <c r="K128" s="45" t="n">
        <v>4771</v>
      </c>
      <c r="L128" s="45" t="n">
        <v>280</v>
      </c>
      <c r="M128" s="45" t="n">
        <v>26</v>
      </c>
      <c r="O128" s="39" t="n">
        <v>30.2</v>
      </c>
      <c r="P128" s="39" t="n">
        <v>22</v>
      </c>
      <c r="Q128" s="39" t="n">
        <v>2.7</v>
      </c>
      <c r="R128" s="39" t="n">
        <v>31.1</v>
      </c>
      <c r="S128" s="39" t="n">
        <v>20.6</v>
      </c>
      <c r="T128" s="39" t="n">
        <v>20.4</v>
      </c>
      <c r="U128" s="39" t="s">
        <v>135</v>
      </c>
      <c r="X128" s="0" t="s">
        <v>15</v>
      </c>
    </row>
    <row r="129" customFormat="false" ht="15" hidden="false" customHeight="false" outlineLevel="0" collapsed="false">
      <c r="A129" s="46" t="n">
        <v>123</v>
      </c>
      <c r="B129" s="0" t="n">
        <v>2013</v>
      </c>
      <c r="C129" s="39" t="n">
        <v>22</v>
      </c>
      <c r="D129" s="39" t="n">
        <v>23</v>
      </c>
      <c r="E129" s="52" t="s">
        <v>226</v>
      </c>
      <c r="F129" s="52" t="s">
        <v>349</v>
      </c>
      <c r="G129" s="52" t="s">
        <v>11</v>
      </c>
      <c r="H129" s="39" t="n">
        <v>1960</v>
      </c>
      <c r="I129" s="39" t="n">
        <v>14</v>
      </c>
      <c r="K129" s="45" t="n">
        <v>11907</v>
      </c>
      <c r="L129" s="45" t="n">
        <v>643</v>
      </c>
      <c r="M129" s="45" t="n">
        <v>22</v>
      </c>
      <c r="O129" s="39" t="n">
        <v>28.7</v>
      </c>
      <c r="P129" s="39" t="n">
        <v>22.3</v>
      </c>
      <c r="Q129" s="39" t="n">
        <v>2.3</v>
      </c>
      <c r="R129" s="39" t="n">
        <v>29.1</v>
      </c>
      <c r="S129" s="39" t="n">
        <v>19.9</v>
      </c>
      <c r="T129" s="39" t="n">
        <v>19.5</v>
      </c>
      <c r="U129" s="39" t="s">
        <v>138</v>
      </c>
      <c r="X129" s="0" t="s">
        <v>15</v>
      </c>
    </row>
    <row r="130" customFormat="false" ht="15" hidden="false" customHeight="false" outlineLevel="0" collapsed="false">
      <c r="A130" s="46" t="n">
        <v>124</v>
      </c>
      <c r="B130" s="0" t="n">
        <v>2013</v>
      </c>
      <c r="C130" s="39" t="n">
        <v>23</v>
      </c>
      <c r="D130" s="39" t="n">
        <v>24</v>
      </c>
      <c r="E130" s="52" t="s">
        <v>37</v>
      </c>
      <c r="F130" s="52" t="s">
        <v>313</v>
      </c>
      <c r="G130" s="52" t="s">
        <v>10</v>
      </c>
      <c r="H130" s="39" t="n">
        <v>1961</v>
      </c>
      <c r="I130" s="39" t="n">
        <v>12</v>
      </c>
      <c r="K130" s="45" t="n">
        <v>12273</v>
      </c>
      <c r="L130" s="45" t="n">
        <v>722</v>
      </c>
      <c r="M130" s="45" t="n">
        <v>15</v>
      </c>
      <c r="O130" s="39" t="n">
        <v>27.9</v>
      </c>
      <c r="P130" s="39" t="n">
        <v>21.4</v>
      </c>
      <c r="Q130" s="39" t="n">
        <v>1.6</v>
      </c>
      <c r="R130" s="39" t="n">
        <v>28.8</v>
      </c>
      <c r="S130" s="39" t="n">
        <v>18.8</v>
      </c>
      <c r="T130" s="39" t="n">
        <v>18.7</v>
      </c>
      <c r="U130" s="39" t="s">
        <v>140</v>
      </c>
      <c r="X130" s="0" t="s">
        <v>15</v>
      </c>
    </row>
    <row r="131" customFormat="false" ht="15" hidden="false" customHeight="false" outlineLevel="0" collapsed="false">
      <c r="A131" s="46" t="n">
        <v>125</v>
      </c>
      <c r="B131" s="0" t="n">
        <v>2013</v>
      </c>
      <c r="C131" s="39" t="n">
        <v>24</v>
      </c>
      <c r="D131" s="39" t="n">
        <v>22</v>
      </c>
      <c r="E131" s="52" t="s">
        <v>45</v>
      </c>
      <c r="F131" s="52" t="s">
        <v>334</v>
      </c>
      <c r="G131" s="52" t="s">
        <v>11</v>
      </c>
      <c r="H131" s="39" t="n">
        <v>1971</v>
      </c>
      <c r="I131" s="39" t="n">
        <v>7</v>
      </c>
      <c r="K131" s="45" t="n">
        <v>6039</v>
      </c>
      <c r="L131" s="45" t="n">
        <v>399</v>
      </c>
      <c r="M131" s="45" t="n">
        <v>12</v>
      </c>
      <c r="O131" s="39" t="n">
        <v>25</v>
      </c>
      <c r="P131" s="39" t="n">
        <v>20.4</v>
      </c>
      <c r="Q131" s="39" t="n">
        <v>1.2</v>
      </c>
      <c r="R131" s="39" t="n">
        <v>28.7</v>
      </c>
      <c r="S131" s="39" t="n">
        <v>18.4</v>
      </c>
      <c r="T131" s="39" t="n">
        <v>18</v>
      </c>
      <c r="U131" s="39" t="s">
        <v>143</v>
      </c>
      <c r="X131" s="0" t="s">
        <v>15</v>
      </c>
    </row>
    <row r="132" customFormat="false" ht="15" hidden="false" customHeight="false" outlineLevel="0" collapsed="false">
      <c r="A132" s="46" t="n">
        <v>126</v>
      </c>
      <c r="B132" s="0" t="n">
        <v>2013</v>
      </c>
      <c r="C132" s="39" t="n">
        <v>25</v>
      </c>
      <c r="D132" s="39" t="n">
        <v>25</v>
      </c>
      <c r="E132" s="52" t="s">
        <v>36</v>
      </c>
      <c r="F132" s="52" t="s">
        <v>14</v>
      </c>
      <c r="G132" s="52" t="s">
        <v>10</v>
      </c>
      <c r="H132" s="39" t="n">
        <v>2005</v>
      </c>
      <c r="I132" s="39" t="n">
        <v>6</v>
      </c>
      <c r="K132" s="45" t="n">
        <v>12762</v>
      </c>
      <c r="L132" s="45" t="n">
        <v>862</v>
      </c>
      <c r="M132" s="45" t="n">
        <v>11</v>
      </c>
      <c r="O132" s="39" t="n">
        <v>22.2</v>
      </c>
      <c r="P132" s="39" t="n">
        <v>15.8</v>
      </c>
      <c r="Q132" s="39" t="n">
        <v>1.1</v>
      </c>
      <c r="R132" s="39" t="n">
        <v>23.5</v>
      </c>
      <c r="S132" s="39" t="n">
        <v>14.6</v>
      </c>
      <c r="T132" s="39" t="n">
        <v>14.8</v>
      </c>
      <c r="U132" s="39" t="s">
        <v>145</v>
      </c>
      <c r="X132" s="0" t="s">
        <v>14</v>
      </c>
    </row>
    <row r="133" customFormat="false" ht="15" hidden="false" customHeight="false" outlineLevel="0" collapsed="false">
      <c r="A133" s="46" t="n">
        <v>127</v>
      </c>
      <c r="B133" s="0" t="n">
        <v>2013</v>
      </c>
      <c r="C133" s="39" t="n">
        <v>26</v>
      </c>
      <c r="D133" s="39" t="n">
        <v>27</v>
      </c>
      <c r="E133" s="52" t="s">
        <v>42</v>
      </c>
      <c r="F133" s="52" t="s">
        <v>329</v>
      </c>
      <c r="G133" s="52" t="s">
        <v>11</v>
      </c>
      <c r="H133" s="39" t="n">
        <v>1963</v>
      </c>
      <c r="I133" s="39" t="n">
        <v>10</v>
      </c>
      <c r="K133" s="45" t="n">
        <v>8851</v>
      </c>
      <c r="L133" s="45" t="n">
        <v>548</v>
      </c>
      <c r="M133" s="45" t="n">
        <v>13</v>
      </c>
      <c r="O133" s="39" t="n">
        <v>22.6</v>
      </c>
      <c r="P133" s="39" t="n">
        <v>16.7</v>
      </c>
      <c r="Q133" s="39" t="n">
        <v>1.3</v>
      </c>
      <c r="R133" s="39" t="n">
        <v>18.9</v>
      </c>
      <c r="S133" s="39" t="n">
        <v>11.6</v>
      </c>
      <c r="T133" s="39" t="n">
        <v>13.3</v>
      </c>
      <c r="U133" s="39" t="s">
        <v>148</v>
      </c>
      <c r="X133" s="0" t="s">
        <v>15</v>
      </c>
    </row>
    <row r="134" customFormat="false" ht="15" hidden="false" customHeight="false" outlineLevel="0" collapsed="false">
      <c r="A134" s="46" t="n">
        <v>128</v>
      </c>
      <c r="B134" s="0" t="n">
        <v>2013</v>
      </c>
      <c r="C134" s="39" t="n">
        <v>27</v>
      </c>
      <c r="D134" s="39" t="n">
        <v>26</v>
      </c>
      <c r="E134" s="52" t="s">
        <v>227</v>
      </c>
      <c r="F134" s="52" t="s">
        <v>353</v>
      </c>
      <c r="G134" s="52" t="s">
        <v>11</v>
      </c>
      <c r="H134" s="39" t="n">
        <v>1964</v>
      </c>
      <c r="I134" s="39" t="n">
        <v>6</v>
      </c>
      <c r="K134" s="45" t="n">
        <v>2762</v>
      </c>
      <c r="L134" s="45" t="n">
        <v>197</v>
      </c>
      <c r="M134" s="45" t="n">
        <v>10</v>
      </c>
      <c r="O134" s="39" t="n">
        <v>21.3</v>
      </c>
      <c r="P134" s="39" t="n">
        <v>15.3</v>
      </c>
      <c r="Q134" s="39" t="n">
        <v>1</v>
      </c>
      <c r="R134" s="39" t="n">
        <v>15.9</v>
      </c>
      <c r="S134" s="39" t="n">
        <v>12.7</v>
      </c>
      <c r="T134" s="39" t="n">
        <v>12.3</v>
      </c>
      <c r="U134" s="39" t="s">
        <v>151</v>
      </c>
      <c r="X134" s="0" t="s">
        <v>15</v>
      </c>
    </row>
    <row r="135" customFormat="false" ht="15" hidden="false" customHeight="false" outlineLevel="0" collapsed="false">
      <c r="A135" s="46" t="n">
        <v>129</v>
      </c>
      <c r="B135" s="0" t="n">
        <v>2013</v>
      </c>
      <c r="C135" s="39" t="n">
        <v>28</v>
      </c>
      <c r="D135" s="39" t="n">
        <v>28</v>
      </c>
      <c r="E135" s="52" t="s">
        <v>40</v>
      </c>
      <c r="F135" s="52" t="s">
        <v>317</v>
      </c>
      <c r="G135" s="52" t="s">
        <v>10</v>
      </c>
      <c r="H135" s="39" t="n">
        <v>1988</v>
      </c>
      <c r="I135" s="39" t="n">
        <v>9</v>
      </c>
      <c r="K135" s="45" t="n">
        <v>9263</v>
      </c>
      <c r="L135" s="45" t="n">
        <v>561</v>
      </c>
      <c r="M135" s="45" t="n">
        <v>10</v>
      </c>
      <c r="O135" s="39" t="n">
        <v>18.4</v>
      </c>
      <c r="P135" s="39" t="n">
        <v>12.6</v>
      </c>
      <c r="Q135" s="39" t="n">
        <v>1</v>
      </c>
      <c r="R135" s="39" t="n">
        <v>8.1</v>
      </c>
      <c r="S135" s="39" t="n">
        <v>9.8</v>
      </c>
      <c r="T135" s="39" t="n">
        <v>8.9</v>
      </c>
      <c r="U135" s="39" t="s">
        <v>153</v>
      </c>
      <c r="X135" s="0" t="s">
        <v>15</v>
      </c>
    </row>
    <row r="136" customFormat="false" ht="15" hidden="false" customHeight="false" outlineLevel="0" collapsed="false">
      <c r="A136" s="46" t="n">
        <v>130</v>
      </c>
      <c r="B136" s="0" t="n">
        <v>2013</v>
      </c>
      <c r="C136" s="39" t="n">
        <v>29</v>
      </c>
      <c r="D136" s="39" t="n">
        <v>29</v>
      </c>
      <c r="E136" s="52" t="s">
        <v>41</v>
      </c>
      <c r="F136" s="52" t="s">
        <v>331</v>
      </c>
      <c r="G136" s="52" t="s">
        <v>11</v>
      </c>
      <c r="H136" s="39" t="n">
        <v>1677</v>
      </c>
      <c r="I136" s="39" t="n">
        <v>10</v>
      </c>
      <c r="K136" s="45" t="n">
        <v>8984</v>
      </c>
      <c r="L136" s="45" t="n">
        <v>575</v>
      </c>
      <c r="M136" s="45" t="n">
        <v>7</v>
      </c>
      <c r="O136" s="39" t="n">
        <v>15.3</v>
      </c>
      <c r="P136" s="39" t="n">
        <v>11.1</v>
      </c>
      <c r="Q136" s="39" t="n">
        <v>0.7</v>
      </c>
      <c r="R136" s="39" t="n">
        <v>9.5</v>
      </c>
      <c r="S136" s="39" t="n">
        <v>8.5</v>
      </c>
      <c r="T136" s="39" t="n">
        <v>8.2</v>
      </c>
      <c r="U136" s="39" t="s">
        <v>156</v>
      </c>
      <c r="X136" s="0" t="s">
        <v>15</v>
      </c>
    </row>
    <row r="137" customFormat="false" ht="15" hidden="false" customHeight="false" outlineLevel="0" collapsed="false">
      <c r="A137" s="46" t="n">
        <v>131</v>
      </c>
      <c r="B137" s="0" t="n">
        <v>2013</v>
      </c>
      <c r="C137" s="39" t="n">
        <v>30</v>
      </c>
      <c r="D137" s="39" t="n">
        <v>30</v>
      </c>
      <c r="E137" s="52" t="s">
        <v>50</v>
      </c>
      <c r="F137" s="52" t="s">
        <v>323</v>
      </c>
      <c r="G137" s="52" t="s">
        <v>11</v>
      </c>
      <c r="H137" s="39" t="n">
        <v>1990</v>
      </c>
      <c r="I137" s="39" t="n">
        <v>10</v>
      </c>
      <c r="K137" s="45" t="n">
        <v>4870</v>
      </c>
      <c r="L137" s="45" t="n">
        <v>346</v>
      </c>
      <c r="M137" s="45" t="n">
        <v>8</v>
      </c>
      <c r="O137" s="39" t="n">
        <v>15</v>
      </c>
      <c r="P137" s="39" t="n">
        <v>10.4</v>
      </c>
      <c r="Q137" s="39" t="n">
        <v>0.8</v>
      </c>
      <c r="R137" s="39" t="n">
        <v>9</v>
      </c>
      <c r="S137" s="39" t="n">
        <v>7.8</v>
      </c>
      <c r="T137" s="39" t="n">
        <v>7.8</v>
      </c>
      <c r="U137" s="39" t="s">
        <v>159</v>
      </c>
      <c r="X137" s="0" t="s">
        <v>15</v>
      </c>
    </row>
    <row r="138" customFormat="false" ht="15" hidden="false" customHeight="false" outlineLevel="0" collapsed="false">
      <c r="A138" s="46" t="n">
        <v>132</v>
      </c>
      <c r="B138" s="0" t="n">
        <v>2013</v>
      </c>
      <c r="C138" s="39" t="n">
        <v>31</v>
      </c>
      <c r="D138" s="39" t="n">
        <v>31</v>
      </c>
      <c r="E138" s="52" t="s">
        <v>228</v>
      </c>
      <c r="F138" s="52" t="s">
        <v>359</v>
      </c>
      <c r="G138" s="52" t="s">
        <v>11</v>
      </c>
      <c r="H138" s="39" t="n">
        <v>1990</v>
      </c>
      <c r="I138" s="39" t="n">
        <v>9</v>
      </c>
      <c r="K138" s="45" t="n">
        <v>4875</v>
      </c>
      <c r="L138" s="45" t="n">
        <v>251</v>
      </c>
      <c r="M138" s="45" t="n">
        <v>11</v>
      </c>
      <c r="O138" s="39" t="n">
        <v>13.2</v>
      </c>
      <c r="P138" s="39" t="n">
        <v>10</v>
      </c>
      <c r="Q138" s="39" t="n">
        <v>1.1</v>
      </c>
      <c r="R138" s="39" t="n">
        <v>8.5</v>
      </c>
      <c r="S138" s="39" t="n">
        <v>6.5</v>
      </c>
      <c r="T138" s="39" t="n">
        <v>7.2</v>
      </c>
      <c r="U138" s="39" t="s">
        <v>162</v>
      </c>
      <c r="X138" s="0" t="s">
        <v>15</v>
      </c>
    </row>
    <row r="139" customFormat="false" ht="15" hidden="false" customHeight="false" outlineLevel="0" collapsed="false">
      <c r="A139" s="46" t="n">
        <v>133</v>
      </c>
      <c r="B139" s="0" t="n">
        <v>2013</v>
      </c>
      <c r="C139" s="39" t="n">
        <v>32</v>
      </c>
      <c r="D139" s="39" t="n">
        <v>32</v>
      </c>
      <c r="E139" s="52" t="s">
        <v>229</v>
      </c>
      <c r="F139" s="52" t="s">
        <v>14</v>
      </c>
      <c r="G139" s="52" t="s">
        <v>10</v>
      </c>
      <c r="H139" s="39" t="n">
        <v>1964</v>
      </c>
      <c r="I139" s="39" t="n">
        <v>12</v>
      </c>
      <c r="K139" s="45" t="n">
        <v>26645</v>
      </c>
      <c r="L139" s="45" t="n">
        <v>1328</v>
      </c>
      <c r="M139" s="45" t="n">
        <v>3</v>
      </c>
      <c r="O139" s="39" t="n">
        <v>12.6</v>
      </c>
      <c r="P139" s="39" t="n">
        <v>9.5</v>
      </c>
      <c r="Q139" s="39" t="n">
        <v>0.3</v>
      </c>
      <c r="R139" s="39" t="n">
        <v>8</v>
      </c>
      <c r="S139" s="39" t="n">
        <v>5.4</v>
      </c>
      <c r="T139" s="39" t="n">
        <v>6.5</v>
      </c>
      <c r="U139" s="39" t="s">
        <v>164</v>
      </c>
      <c r="X139" s="0" t="s">
        <v>14</v>
      </c>
    </row>
    <row r="140" customFormat="false" ht="15" hidden="false" customHeight="false" outlineLevel="0" collapsed="false">
      <c r="A140" s="46" t="n">
        <v>134</v>
      </c>
      <c r="B140" s="0" t="n">
        <v>2013</v>
      </c>
      <c r="C140" s="39" t="n">
        <v>33</v>
      </c>
      <c r="D140" s="39" t="n">
        <v>33</v>
      </c>
      <c r="E140" s="52" t="s">
        <v>230</v>
      </c>
      <c r="F140" s="52" t="s">
        <v>14</v>
      </c>
      <c r="G140" s="52" t="s">
        <v>11</v>
      </c>
      <c r="H140" s="39" t="n">
        <v>1966</v>
      </c>
      <c r="I140" s="39" t="n">
        <v>11</v>
      </c>
      <c r="K140" s="45" t="n">
        <v>13584</v>
      </c>
      <c r="L140" s="45" t="n">
        <v>632</v>
      </c>
      <c r="M140" s="45" t="n">
        <v>5</v>
      </c>
      <c r="O140" s="39" t="n">
        <v>12</v>
      </c>
      <c r="P140" s="39" t="n">
        <v>9.2</v>
      </c>
      <c r="Q140" s="39" t="n">
        <v>0.5</v>
      </c>
      <c r="R140" s="39" t="n">
        <v>6</v>
      </c>
      <c r="S140" s="39" t="n">
        <v>6</v>
      </c>
      <c r="T140" s="39" t="n">
        <v>6</v>
      </c>
      <c r="U140" s="39" t="s">
        <v>166</v>
      </c>
      <c r="X140" s="0" t="s">
        <v>14</v>
      </c>
    </row>
    <row r="141" customFormat="false" ht="15" hidden="false" customHeight="false" outlineLevel="0" collapsed="false">
      <c r="A141" s="46" t="n">
        <v>135</v>
      </c>
      <c r="B141" s="0" t="n">
        <v>2013</v>
      </c>
      <c r="C141" s="39" t="n">
        <v>34</v>
      </c>
      <c r="D141" s="39" t="n">
        <v>34</v>
      </c>
      <c r="E141" s="52" t="s">
        <v>231</v>
      </c>
      <c r="F141" s="52" t="s">
        <v>363</v>
      </c>
      <c r="G141" s="52" t="s">
        <v>10</v>
      </c>
      <c r="H141" s="39" t="n">
        <v>1992</v>
      </c>
      <c r="I141" s="39" t="n">
        <v>8</v>
      </c>
      <c r="K141" s="45" t="n">
        <v>37136</v>
      </c>
      <c r="L141" s="45" t="n">
        <v>2267</v>
      </c>
      <c r="M141" s="45" t="n">
        <v>6</v>
      </c>
      <c r="O141" s="39" t="n">
        <v>10.5</v>
      </c>
      <c r="P141" s="39" t="n">
        <v>9</v>
      </c>
      <c r="Q141" s="39" t="n">
        <v>0.6</v>
      </c>
      <c r="R141" s="39" t="n">
        <v>5</v>
      </c>
      <c r="S141" s="39" t="n">
        <v>7</v>
      </c>
      <c r="T141" s="39" t="n">
        <v>5.7</v>
      </c>
      <c r="U141" s="39" t="s">
        <v>169</v>
      </c>
      <c r="X141" s="0" t="s">
        <v>15</v>
      </c>
    </row>
    <row r="142" customFormat="false" ht="15" hidden="false" customHeight="false" outlineLevel="0" collapsed="false">
      <c r="A142" s="46" t="n">
        <v>136</v>
      </c>
      <c r="B142" s="0" t="n">
        <v>2013</v>
      </c>
      <c r="C142" s="39" t="n">
        <v>35</v>
      </c>
      <c r="D142" s="39" t="n">
        <v>35</v>
      </c>
      <c r="E142" s="52" t="s">
        <v>39</v>
      </c>
      <c r="F142" s="52" t="s">
        <v>326</v>
      </c>
      <c r="G142" s="52" t="s">
        <v>11</v>
      </c>
      <c r="H142" s="39" t="n">
        <v>1959</v>
      </c>
      <c r="I142" s="39" t="n">
        <v>22</v>
      </c>
      <c r="K142" s="45" t="n">
        <v>10077</v>
      </c>
      <c r="L142" s="45" t="n">
        <v>768</v>
      </c>
      <c r="M142" s="45" t="n">
        <v>3</v>
      </c>
      <c r="O142" s="39" t="n">
        <v>10.9</v>
      </c>
      <c r="P142" s="39" t="n">
        <v>8.8</v>
      </c>
      <c r="Q142" s="39" t="n">
        <v>0.3</v>
      </c>
      <c r="R142" s="39" t="n">
        <v>4</v>
      </c>
      <c r="S142" s="39" t="n">
        <v>8.4</v>
      </c>
      <c r="T142" s="39" t="n">
        <v>5.7</v>
      </c>
      <c r="U142" s="39" t="s">
        <v>172</v>
      </c>
      <c r="X142" s="0" t="s">
        <v>15</v>
      </c>
    </row>
    <row r="143" customFormat="false" ht="15" hidden="false" customHeight="false" outlineLevel="0" collapsed="false">
      <c r="A143" s="46" t="n">
        <v>137</v>
      </c>
      <c r="B143" s="0" t="n">
        <v>2013</v>
      </c>
      <c r="C143" s="39" t="n">
        <v>36</v>
      </c>
      <c r="D143" s="39" t="n">
        <v>36</v>
      </c>
      <c r="E143" s="52" t="s">
        <v>232</v>
      </c>
      <c r="F143" s="52" t="s">
        <v>14</v>
      </c>
      <c r="G143" s="52" t="s">
        <v>11</v>
      </c>
      <c r="H143" s="39" t="n">
        <v>1968</v>
      </c>
      <c r="I143" s="39" t="n">
        <v>12</v>
      </c>
      <c r="K143" s="45" t="n">
        <v>12441</v>
      </c>
      <c r="L143" s="45" t="n">
        <v>712</v>
      </c>
      <c r="M143" s="45" t="n">
        <v>4</v>
      </c>
      <c r="O143" s="39" t="n">
        <v>8.7</v>
      </c>
      <c r="P143" s="39" t="n">
        <v>8</v>
      </c>
      <c r="Q143" s="39" t="n">
        <v>0.4</v>
      </c>
      <c r="R143" s="39" t="n">
        <v>5</v>
      </c>
      <c r="S143" s="39" t="n">
        <v>5</v>
      </c>
      <c r="T143" s="39" t="n">
        <v>4.9</v>
      </c>
      <c r="U143" s="39" t="s">
        <v>174</v>
      </c>
      <c r="X143" s="0" t="s">
        <v>14</v>
      </c>
    </row>
    <row r="144" customFormat="false" ht="15" hidden="false" customHeight="false" outlineLevel="0" collapsed="false">
      <c r="A144" s="46" t="n">
        <v>138</v>
      </c>
      <c r="B144" s="0" t="n">
        <v>2013</v>
      </c>
      <c r="C144" s="39" t="n">
        <v>37</v>
      </c>
      <c r="D144" s="39" t="n">
        <v>37</v>
      </c>
      <c r="E144" s="52" t="s">
        <v>34</v>
      </c>
      <c r="F144" s="52" t="s">
        <v>323</v>
      </c>
      <c r="G144" s="52" t="s">
        <v>11</v>
      </c>
      <c r="H144" s="39" t="n">
        <v>1970</v>
      </c>
      <c r="I144" s="39" t="n">
        <v>14</v>
      </c>
      <c r="K144" s="45" t="n">
        <v>13533</v>
      </c>
      <c r="L144" s="45" t="n">
        <v>760</v>
      </c>
      <c r="M144" s="45" t="n">
        <v>7</v>
      </c>
      <c r="O144" s="39" t="n">
        <v>8.4</v>
      </c>
      <c r="P144" s="39" t="n">
        <v>7.9</v>
      </c>
      <c r="Q144" s="39" t="n">
        <v>0.7</v>
      </c>
      <c r="R144" s="39" t="n">
        <v>6</v>
      </c>
      <c r="S144" s="39" t="n">
        <v>3.5</v>
      </c>
      <c r="T144" s="39" t="n">
        <v>4.8</v>
      </c>
      <c r="U144" s="39" t="s">
        <v>176</v>
      </c>
      <c r="X144" s="0" t="s">
        <v>15</v>
      </c>
    </row>
    <row r="145" customFormat="false" ht="15" hidden="false" customHeight="false" outlineLevel="0" collapsed="false">
      <c r="A145" s="46" t="n">
        <v>139</v>
      </c>
      <c r="B145" s="0" t="n">
        <v>2013</v>
      </c>
      <c r="C145" s="39" t="n">
        <v>38</v>
      </c>
      <c r="D145" s="39" t="n">
        <v>38</v>
      </c>
      <c r="E145" s="52" t="s">
        <v>44</v>
      </c>
      <c r="F145" s="52" t="s">
        <v>323</v>
      </c>
      <c r="G145" s="52" t="s">
        <v>10</v>
      </c>
      <c r="H145" s="39" t="n">
        <v>1996</v>
      </c>
      <c r="I145" s="39" t="n">
        <v>5</v>
      </c>
      <c r="K145" s="45" t="n">
        <v>6457</v>
      </c>
      <c r="L145" s="45" t="n">
        <v>575</v>
      </c>
      <c r="M145" s="45" t="n">
        <v>2</v>
      </c>
      <c r="O145" s="39" t="n">
        <v>7.7</v>
      </c>
      <c r="P145" s="39" t="n">
        <v>8.5</v>
      </c>
      <c r="Q145" s="39" t="n">
        <v>0.2</v>
      </c>
      <c r="R145" s="39" t="n">
        <v>4</v>
      </c>
      <c r="S145" s="39" t="n">
        <v>6.2</v>
      </c>
      <c r="T145" s="39" t="n">
        <v>4.7</v>
      </c>
      <c r="U145" s="39" t="s">
        <v>159</v>
      </c>
      <c r="X145" s="0" t="s">
        <v>15</v>
      </c>
    </row>
    <row r="146" customFormat="false" ht="15" hidden="false" customHeight="false" outlineLevel="0" collapsed="false">
      <c r="A146" s="46" t="n">
        <v>140</v>
      </c>
      <c r="B146" s="0" t="n">
        <v>2013</v>
      </c>
      <c r="C146" s="39" t="n">
        <v>39</v>
      </c>
      <c r="D146" s="39" t="n">
        <v>41</v>
      </c>
      <c r="E146" s="52" t="s">
        <v>233</v>
      </c>
      <c r="F146" s="52" t="s">
        <v>371</v>
      </c>
      <c r="G146" s="52" t="s">
        <v>11</v>
      </c>
      <c r="H146" s="39" t="n">
        <v>1962</v>
      </c>
      <c r="I146" s="39" t="n">
        <v>6</v>
      </c>
      <c r="K146" s="45" t="n">
        <v>6904</v>
      </c>
      <c r="L146" s="45" t="n">
        <v>460</v>
      </c>
      <c r="M146" s="45" t="n">
        <v>4</v>
      </c>
      <c r="O146" s="39" t="n">
        <v>5</v>
      </c>
      <c r="P146" s="39" t="n">
        <v>8.5</v>
      </c>
      <c r="Q146" s="39" t="n">
        <v>0.4</v>
      </c>
      <c r="R146" s="39" t="n">
        <v>6</v>
      </c>
      <c r="S146" s="39" t="n">
        <v>4.8</v>
      </c>
      <c r="T146" s="39" t="n">
        <v>4.6</v>
      </c>
      <c r="U146" s="39" t="s">
        <v>180</v>
      </c>
      <c r="X146" s="0" t="s">
        <v>15</v>
      </c>
    </row>
    <row r="147" customFormat="false" ht="15" hidden="false" customHeight="false" outlineLevel="0" collapsed="false">
      <c r="A147" s="46" t="n">
        <v>141</v>
      </c>
      <c r="B147" s="0" t="n">
        <v>2013</v>
      </c>
      <c r="C147" s="39" t="n">
        <v>40</v>
      </c>
      <c r="D147" s="39" t="n">
        <v>54</v>
      </c>
      <c r="E147" s="52" t="s">
        <v>234</v>
      </c>
      <c r="F147" s="52" t="s">
        <v>14</v>
      </c>
      <c r="G147" s="52" t="s">
        <v>10</v>
      </c>
      <c r="H147" s="39" t="n">
        <v>1962</v>
      </c>
      <c r="I147" s="39" t="n">
        <v>6</v>
      </c>
      <c r="K147" s="45" t="n">
        <v>2358</v>
      </c>
      <c r="L147" s="45" t="n">
        <v>374</v>
      </c>
      <c r="M147" s="45" t="n">
        <v>0</v>
      </c>
      <c r="O147" s="39" t="n">
        <v>1</v>
      </c>
      <c r="P147" s="39" t="n">
        <v>4.5</v>
      </c>
      <c r="Q147" s="39" t="n">
        <v>0</v>
      </c>
      <c r="R147" s="39" t="n">
        <v>9</v>
      </c>
      <c r="S147" s="39" t="n">
        <v>7</v>
      </c>
      <c r="T147" s="39" t="n">
        <v>4.5</v>
      </c>
      <c r="U147" s="39" t="s">
        <v>183</v>
      </c>
      <c r="X147" s="0" t="s">
        <v>14</v>
      </c>
    </row>
    <row r="148" customFormat="false" ht="15" hidden="false" customHeight="false" outlineLevel="0" collapsed="false">
      <c r="A148" s="46" t="n">
        <v>142</v>
      </c>
      <c r="B148" s="0" t="n">
        <v>2013</v>
      </c>
      <c r="C148" s="39" t="n">
        <v>41</v>
      </c>
      <c r="D148" s="39" t="n">
        <v>40</v>
      </c>
      <c r="E148" s="52" t="s">
        <v>235</v>
      </c>
      <c r="F148" s="52" t="s">
        <v>402</v>
      </c>
      <c r="G148" s="52" t="s">
        <v>11</v>
      </c>
      <c r="H148" s="39" t="n">
        <v>1976</v>
      </c>
      <c r="I148" s="39" t="n">
        <v>11</v>
      </c>
      <c r="K148" s="45" t="n">
        <v>7436</v>
      </c>
      <c r="L148" s="45" t="n">
        <v>547</v>
      </c>
      <c r="M148" s="45" t="n">
        <v>3</v>
      </c>
      <c r="O148" s="39" t="n">
        <v>5.6</v>
      </c>
      <c r="P148" s="39" t="n">
        <v>7</v>
      </c>
      <c r="Q148" s="39" t="n">
        <v>0.3</v>
      </c>
      <c r="R148" s="39" t="n">
        <v>4</v>
      </c>
      <c r="S148" s="39" t="n">
        <v>7</v>
      </c>
      <c r="T148" s="39" t="n">
        <v>4.4</v>
      </c>
      <c r="U148" s="39" t="s">
        <v>186</v>
      </c>
      <c r="X148" s="0" t="s">
        <v>15</v>
      </c>
    </row>
    <row r="149" customFormat="false" ht="15" hidden="false" customHeight="false" outlineLevel="0" collapsed="false">
      <c r="A149" s="46" t="n">
        <v>143</v>
      </c>
      <c r="B149" s="0" t="n">
        <v>2013</v>
      </c>
      <c r="C149" s="39" t="n">
        <v>42</v>
      </c>
      <c r="D149" s="39" t="n">
        <v>43</v>
      </c>
      <c r="E149" s="52" t="s">
        <v>236</v>
      </c>
      <c r="F149" s="52" t="s">
        <v>14</v>
      </c>
      <c r="G149" s="52" t="s">
        <v>10</v>
      </c>
      <c r="H149" s="39" t="n">
        <v>1983</v>
      </c>
      <c r="I149" s="39" t="n">
        <v>5</v>
      </c>
      <c r="K149" s="45" t="n">
        <v>5406</v>
      </c>
      <c r="L149" s="45" t="n">
        <v>545</v>
      </c>
      <c r="M149" s="45" t="n">
        <v>3</v>
      </c>
      <c r="O149" s="39" t="n">
        <v>5.5</v>
      </c>
      <c r="P149" s="39" t="n">
        <v>9</v>
      </c>
      <c r="Q149" s="39" t="n">
        <v>0.3</v>
      </c>
      <c r="R149" s="39" t="n">
        <v>5</v>
      </c>
      <c r="S149" s="39" t="n">
        <v>4</v>
      </c>
      <c r="T149" s="39" t="n">
        <v>4.3</v>
      </c>
      <c r="U149" s="39" t="s">
        <v>188</v>
      </c>
      <c r="X149" s="0" t="s">
        <v>14</v>
      </c>
    </row>
    <row r="150" customFormat="false" ht="15" hidden="false" customHeight="false" outlineLevel="0" collapsed="false">
      <c r="A150" s="46" t="n">
        <v>144</v>
      </c>
      <c r="B150" s="0" t="n">
        <v>2013</v>
      </c>
      <c r="C150" s="39" t="n">
        <v>43</v>
      </c>
      <c r="D150" s="39" t="n">
        <v>42</v>
      </c>
      <c r="E150" s="52" t="s">
        <v>237</v>
      </c>
      <c r="F150" s="52" t="s">
        <v>14</v>
      </c>
      <c r="G150" s="52" t="s">
        <v>10</v>
      </c>
      <c r="H150" s="39" t="n">
        <v>1996</v>
      </c>
      <c r="I150" s="39" t="n">
        <v>6</v>
      </c>
      <c r="K150" s="45" t="n">
        <v>57616</v>
      </c>
      <c r="L150" s="45" t="n">
        <v>4866</v>
      </c>
      <c r="M150" s="45" t="n">
        <v>5</v>
      </c>
      <c r="O150" s="39" t="n">
        <v>5</v>
      </c>
      <c r="P150" s="39" t="n">
        <v>8</v>
      </c>
      <c r="Q150" s="39" t="n">
        <v>0.5</v>
      </c>
      <c r="R150" s="39" t="n">
        <v>3</v>
      </c>
      <c r="S150" s="39" t="n">
        <v>5.3</v>
      </c>
      <c r="T150" s="39" t="n">
        <v>3.9</v>
      </c>
      <c r="U150" s="39" t="s">
        <v>190</v>
      </c>
      <c r="X150" s="0" t="s">
        <v>14</v>
      </c>
    </row>
    <row r="151" customFormat="false" ht="15" hidden="false" customHeight="false" outlineLevel="0" collapsed="false">
      <c r="A151" s="46" t="n">
        <v>145</v>
      </c>
      <c r="B151" s="0" t="n">
        <v>2013</v>
      </c>
      <c r="C151" s="39" t="n">
        <v>44</v>
      </c>
      <c r="D151" s="39" t="n">
        <v>39</v>
      </c>
      <c r="E151" s="52" t="s">
        <v>238</v>
      </c>
      <c r="F151" s="52" t="s">
        <v>14</v>
      </c>
      <c r="G151" s="52" t="s">
        <v>10</v>
      </c>
      <c r="H151" s="39" t="n">
        <v>1997</v>
      </c>
      <c r="I151" s="39" t="n">
        <v>4</v>
      </c>
      <c r="K151" s="45" t="n">
        <v>8416</v>
      </c>
      <c r="L151" s="45" t="n">
        <v>1070</v>
      </c>
      <c r="M151" s="45" t="n">
        <v>3</v>
      </c>
      <c r="O151" s="39" t="n">
        <v>7.2</v>
      </c>
      <c r="P151" s="39" t="n">
        <v>6.5</v>
      </c>
      <c r="Q151" s="39" t="n">
        <v>0.3</v>
      </c>
      <c r="R151" s="39" t="n">
        <v>3.5</v>
      </c>
      <c r="S151" s="39" t="n">
        <v>4</v>
      </c>
      <c r="T151" s="39" t="n">
        <v>3.8</v>
      </c>
      <c r="U151" s="39" t="s">
        <v>192</v>
      </c>
      <c r="X151" s="0" t="s">
        <v>14</v>
      </c>
    </row>
    <row r="152" customFormat="false" ht="15" hidden="false" customHeight="false" outlineLevel="0" collapsed="false">
      <c r="A152" s="46" t="n">
        <v>146</v>
      </c>
      <c r="B152" s="0" t="n">
        <v>2013</v>
      </c>
      <c r="C152" s="39" t="n">
        <v>45</v>
      </c>
      <c r="D152" s="39" t="n">
        <v>50</v>
      </c>
      <c r="E152" s="52" t="s">
        <v>239</v>
      </c>
      <c r="F152" s="52" t="s">
        <v>382</v>
      </c>
      <c r="G152" s="52" t="s">
        <v>11</v>
      </c>
      <c r="H152" s="39" t="n">
        <v>2001</v>
      </c>
      <c r="I152" s="39" t="n">
        <v>3</v>
      </c>
      <c r="K152" s="45" t="n">
        <v>1393</v>
      </c>
      <c r="L152" s="45" t="n">
        <v>101</v>
      </c>
      <c r="M152" s="45" t="n">
        <v>3</v>
      </c>
      <c r="O152" s="39" t="n">
        <v>2</v>
      </c>
      <c r="P152" s="39" t="n">
        <v>4</v>
      </c>
      <c r="Q152" s="39" t="n">
        <v>0.3</v>
      </c>
      <c r="R152" s="39" t="n">
        <v>5</v>
      </c>
      <c r="S152" s="39" t="n">
        <v>4.7</v>
      </c>
      <c r="T152" s="39" t="n">
        <v>3.2</v>
      </c>
      <c r="U152" s="39" t="s">
        <v>195</v>
      </c>
      <c r="X152" s="0" t="s">
        <v>15</v>
      </c>
    </row>
    <row r="153" customFormat="false" ht="15" hidden="false" customHeight="false" outlineLevel="0" collapsed="false">
      <c r="A153" s="46" t="n">
        <v>147</v>
      </c>
      <c r="B153" s="0" t="n">
        <v>2013</v>
      </c>
      <c r="C153" s="39" t="n">
        <v>46</v>
      </c>
      <c r="D153" s="39" t="n">
        <v>45</v>
      </c>
      <c r="E153" s="52" t="s">
        <v>240</v>
      </c>
      <c r="F153" s="52" t="s">
        <v>376</v>
      </c>
      <c r="G153" s="52" t="s">
        <v>11</v>
      </c>
      <c r="H153" s="39" t="n">
        <v>1979</v>
      </c>
      <c r="I153" s="39" t="n">
        <v>8</v>
      </c>
      <c r="K153" s="45" t="n">
        <v>3890</v>
      </c>
      <c r="L153" s="45" t="n">
        <v>265</v>
      </c>
      <c r="M153" s="45" t="n">
        <v>4</v>
      </c>
      <c r="O153" s="39" t="n">
        <v>4</v>
      </c>
      <c r="P153" s="39" t="n">
        <v>4.5</v>
      </c>
      <c r="Q153" s="39" t="n">
        <v>0.4</v>
      </c>
      <c r="R153" s="39" t="n">
        <v>5</v>
      </c>
      <c r="S153" s="39" t="n">
        <v>2.4</v>
      </c>
      <c r="T153" s="39" t="n">
        <v>3.1</v>
      </c>
      <c r="U153" s="39" t="s">
        <v>198</v>
      </c>
      <c r="X153" s="0" t="s">
        <v>15</v>
      </c>
    </row>
    <row r="154" customFormat="false" ht="15" hidden="false" customHeight="false" outlineLevel="0" collapsed="false">
      <c r="A154" s="46" t="n">
        <v>148</v>
      </c>
      <c r="B154" s="0" t="n">
        <v>2013</v>
      </c>
      <c r="C154" s="39" t="n">
        <v>47</v>
      </c>
      <c r="D154" s="39" t="n">
        <v>44</v>
      </c>
      <c r="E154" s="52" t="s">
        <v>241</v>
      </c>
      <c r="F154" s="52" t="s">
        <v>334</v>
      </c>
      <c r="G154" s="52" t="s">
        <v>10</v>
      </c>
      <c r="H154" s="39" t="n">
        <v>1985</v>
      </c>
      <c r="I154" s="39" t="n">
        <v>6</v>
      </c>
      <c r="K154" s="45" t="n">
        <v>4741</v>
      </c>
      <c r="L154" s="45" t="n">
        <v>442</v>
      </c>
      <c r="M154" s="45" t="n">
        <v>0</v>
      </c>
      <c r="O154" s="39" t="n">
        <v>4.5</v>
      </c>
      <c r="P154" s="39" t="n">
        <v>6.5</v>
      </c>
      <c r="Q154" s="39" t="n">
        <v>0</v>
      </c>
      <c r="R154" s="39" t="n">
        <v>4</v>
      </c>
      <c r="S154" s="39" t="n">
        <v>2</v>
      </c>
      <c r="T154" s="39" t="n">
        <v>3.1</v>
      </c>
      <c r="U154" s="39" t="s">
        <v>200</v>
      </c>
      <c r="X154" s="0" t="s">
        <v>15</v>
      </c>
    </row>
    <row r="155" customFormat="false" ht="15" hidden="false" customHeight="false" outlineLevel="0" collapsed="false">
      <c r="A155" s="46" t="n">
        <v>149</v>
      </c>
      <c r="B155" s="0" t="n">
        <v>2013</v>
      </c>
      <c r="C155" s="39" t="n">
        <v>48</v>
      </c>
      <c r="D155" s="39" t="n">
        <v>46</v>
      </c>
      <c r="E155" s="52" t="s">
        <v>242</v>
      </c>
      <c r="F155" s="52" t="s">
        <v>14</v>
      </c>
      <c r="G155" s="52" t="s">
        <v>10</v>
      </c>
      <c r="H155" s="39" t="n">
        <v>1998</v>
      </c>
      <c r="I155" s="39" t="n">
        <v>4</v>
      </c>
      <c r="K155" s="45" t="n">
        <v>2850</v>
      </c>
      <c r="L155" s="45" t="n">
        <v>424</v>
      </c>
      <c r="M155" s="45" t="n">
        <v>5</v>
      </c>
      <c r="O155" s="39" t="n">
        <v>4.5</v>
      </c>
      <c r="P155" s="39" t="n">
        <v>4</v>
      </c>
      <c r="Q155" s="39" t="n">
        <v>0.5</v>
      </c>
      <c r="R155" s="39" t="n">
        <v>2</v>
      </c>
      <c r="S155" s="39" t="n">
        <v>4.8</v>
      </c>
      <c r="T155" s="39" t="n">
        <v>2.9</v>
      </c>
      <c r="U155" s="39" t="s">
        <v>202</v>
      </c>
      <c r="X155" s="0" t="s">
        <v>14</v>
      </c>
    </row>
    <row r="156" customFormat="false" ht="15" hidden="false" customHeight="false" outlineLevel="0" collapsed="false">
      <c r="A156" s="46" t="n">
        <v>150</v>
      </c>
      <c r="B156" s="0" t="n">
        <v>2013</v>
      </c>
      <c r="C156" s="39" t="n">
        <v>49</v>
      </c>
      <c r="D156" s="39" t="n">
        <v>48</v>
      </c>
      <c r="E156" s="52" t="s">
        <v>243</v>
      </c>
      <c r="F156" s="52" t="s">
        <v>402</v>
      </c>
      <c r="G156" s="52" t="s">
        <v>11</v>
      </c>
      <c r="H156" s="39" t="n">
        <v>1984</v>
      </c>
      <c r="I156" s="39" t="n">
        <v>3</v>
      </c>
      <c r="K156" s="45" t="n">
        <v>3003</v>
      </c>
      <c r="L156" s="45" t="n">
        <v>186</v>
      </c>
      <c r="M156" s="45" t="n">
        <v>2</v>
      </c>
      <c r="O156" s="39" t="n">
        <v>3</v>
      </c>
      <c r="P156" s="39" t="n">
        <v>6</v>
      </c>
      <c r="Q156" s="39" t="n">
        <v>0.2</v>
      </c>
      <c r="R156" s="39" t="n">
        <v>3</v>
      </c>
      <c r="S156" s="39" t="n">
        <v>2.8</v>
      </c>
      <c r="T156" s="39" t="n">
        <v>2.7</v>
      </c>
      <c r="U156" s="39" t="s">
        <v>204</v>
      </c>
      <c r="X156" s="0" t="s">
        <v>15</v>
      </c>
    </row>
    <row r="157" customFormat="false" ht="15" hidden="false" customHeight="false" outlineLevel="0" collapsed="false">
      <c r="A157" s="46" t="n">
        <v>151</v>
      </c>
      <c r="B157" s="0" t="n">
        <v>2013</v>
      </c>
      <c r="C157" s="39" t="n">
        <v>50</v>
      </c>
      <c r="D157" s="39" t="n">
        <v>49</v>
      </c>
      <c r="E157" s="52" t="s">
        <v>244</v>
      </c>
      <c r="F157" s="52" t="s">
        <v>329</v>
      </c>
      <c r="G157" s="52" t="s">
        <v>10</v>
      </c>
      <c r="H157" s="39" t="n">
        <v>1999</v>
      </c>
      <c r="I157" s="39" t="n">
        <v>5</v>
      </c>
      <c r="K157" s="45" t="n">
        <v>1704</v>
      </c>
      <c r="L157" s="45" t="n">
        <v>137</v>
      </c>
      <c r="M157" s="45" t="n">
        <v>2</v>
      </c>
      <c r="O157" s="39" t="n">
        <v>2.5</v>
      </c>
      <c r="P157" s="39" t="n">
        <v>5</v>
      </c>
      <c r="Q157" s="39" t="n">
        <v>0.2</v>
      </c>
      <c r="R157" s="39" t="n">
        <v>2.5</v>
      </c>
      <c r="S157" s="39" t="n">
        <v>3.6</v>
      </c>
      <c r="T157" s="39" t="n">
        <v>2.5</v>
      </c>
      <c r="U157" s="39" t="s">
        <v>206</v>
      </c>
      <c r="X157" s="0" t="s">
        <v>15</v>
      </c>
    </row>
    <row r="158" customFormat="false" ht="15" hidden="false" customHeight="false" outlineLevel="0" collapsed="false">
      <c r="A158" s="46" t="n">
        <v>152</v>
      </c>
      <c r="B158" s="0" t="n">
        <v>2013</v>
      </c>
      <c r="C158" s="39" t="n">
        <v>51</v>
      </c>
      <c r="D158" s="39" t="n">
        <v>53</v>
      </c>
      <c r="E158" s="52" t="s">
        <v>245</v>
      </c>
      <c r="F158" s="52" t="s">
        <v>14</v>
      </c>
      <c r="G158" s="52" t="s">
        <v>10</v>
      </c>
      <c r="H158" s="39" t="n">
        <v>1999</v>
      </c>
      <c r="I158" s="39" t="n">
        <v>6</v>
      </c>
      <c r="K158" s="45" t="n">
        <v>4246</v>
      </c>
      <c r="L158" s="45" t="n">
        <v>260</v>
      </c>
      <c r="M158" s="45" t="n">
        <v>1</v>
      </c>
      <c r="O158" s="39" t="n">
        <v>1</v>
      </c>
      <c r="P158" s="39" t="n">
        <v>5</v>
      </c>
      <c r="Q158" s="39" t="n">
        <v>0.1</v>
      </c>
      <c r="R158" s="39" t="n">
        <v>3</v>
      </c>
      <c r="S158" s="39" t="n">
        <v>4.2</v>
      </c>
      <c r="T158" s="39" t="n">
        <v>2.5</v>
      </c>
      <c r="U158" s="39" t="s">
        <v>208</v>
      </c>
      <c r="X158" s="0" t="s">
        <v>14</v>
      </c>
    </row>
    <row r="159" customFormat="false" ht="15" hidden="false" customHeight="false" outlineLevel="0" collapsed="false">
      <c r="A159" s="46" t="n">
        <v>153</v>
      </c>
      <c r="B159" s="0" t="n">
        <v>2013</v>
      </c>
      <c r="C159" s="39" t="n">
        <v>52</v>
      </c>
      <c r="D159" s="39" t="n">
        <v>52</v>
      </c>
      <c r="E159" s="52" t="s">
        <v>246</v>
      </c>
      <c r="F159" s="52" t="s">
        <v>353</v>
      </c>
      <c r="G159" s="52" t="s">
        <v>11</v>
      </c>
      <c r="H159" s="39" t="n">
        <v>1961</v>
      </c>
      <c r="I159" s="39" t="n">
        <v>14</v>
      </c>
      <c r="K159" s="45" t="n">
        <v>8638</v>
      </c>
      <c r="L159" s="45" t="n">
        <v>394</v>
      </c>
      <c r="M159" s="45" t="n">
        <v>1</v>
      </c>
      <c r="O159" s="39" t="n">
        <v>1.5</v>
      </c>
      <c r="P159" s="39" t="n">
        <v>3</v>
      </c>
      <c r="Q159" s="39" t="n">
        <v>0.1</v>
      </c>
      <c r="R159" s="39" t="n">
        <v>4.5</v>
      </c>
      <c r="S159" s="39" t="n">
        <v>2.4</v>
      </c>
      <c r="T159" s="39" t="n">
        <v>2.3</v>
      </c>
      <c r="U159" s="39" t="s">
        <v>210</v>
      </c>
      <c r="X159" s="0" t="s">
        <v>15</v>
      </c>
    </row>
    <row r="160" customFormat="false" ht="15" hidden="false" customHeight="false" outlineLevel="0" collapsed="false">
      <c r="A160" s="46" t="n">
        <v>154</v>
      </c>
      <c r="B160" s="0" t="n">
        <v>2013</v>
      </c>
      <c r="C160" s="39" t="n">
        <v>53</v>
      </c>
      <c r="D160" s="39" t="n">
        <v>47</v>
      </c>
      <c r="E160" s="52" t="s">
        <v>247</v>
      </c>
      <c r="F160" s="52" t="s">
        <v>315</v>
      </c>
      <c r="G160" s="52" t="s">
        <v>10</v>
      </c>
      <c r="H160" s="39" t="n">
        <v>2006</v>
      </c>
      <c r="I160" s="39" t="n">
        <v>5</v>
      </c>
      <c r="K160" s="45" t="n">
        <v>11208</v>
      </c>
      <c r="L160" s="45" t="n">
        <v>758</v>
      </c>
      <c r="M160" s="45" t="n">
        <v>0</v>
      </c>
      <c r="O160" s="39" t="n">
        <v>3.5</v>
      </c>
      <c r="P160" s="39" t="n">
        <v>3.5</v>
      </c>
      <c r="Q160" s="39" t="n">
        <v>0</v>
      </c>
      <c r="R160" s="39" t="n">
        <v>2</v>
      </c>
      <c r="S160" s="39" t="n">
        <v>3.4</v>
      </c>
      <c r="T160" s="39" t="n">
        <v>2.2</v>
      </c>
      <c r="U160" s="39" t="s">
        <v>212</v>
      </c>
      <c r="X160" s="0" t="s">
        <v>15</v>
      </c>
    </row>
    <row r="161" customFormat="false" ht="15" hidden="false" customHeight="false" outlineLevel="0" collapsed="false">
      <c r="A161" s="46" t="n">
        <v>155</v>
      </c>
      <c r="B161" s="0" t="n">
        <v>2013</v>
      </c>
      <c r="C161" s="39" t="n">
        <v>54</v>
      </c>
      <c r="D161" s="39" t="n">
        <v>51</v>
      </c>
      <c r="E161" s="52" t="s">
        <v>403</v>
      </c>
      <c r="F161" s="52" t="s">
        <v>14</v>
      </c>
      <c r="G161" s="52" t="s">
        <v>11</v>
      </c>
      <c r="H161" s="39" t="n">
        <v>1953</v>
      </c>
      <c r="I161" s="39" t="n">
        <v>7</v>
      </c>
      <c r="K161" s="45" t="n">
        <v>9178</v>
      </c>
      <c r="L161" s="45" t="n">
        <v>727</v>
      </c>
      <c r="M161" s="45" t="n">
        <v>0</v>
      </c>
      <c r="O161" s="39" t="n">
        <v>1.5</v>
      </c>
      <c r="P161" s="39" t="n">
        <v>3.5</v>
      </c>
      <c r="Q161" s="39" t="n">
        <v>0</v>
      </c>
      <c r="R161" s="39" t="n">
        <v>3</v>
      </c>
      <c r="S161" s="39" t="n">
        <v>3.6</v>
      </c>
      <c r="T161" s="39" t="n">
        <v>2.2</v>
      </c>
      <c r="U161" s="39" t="s">
        <v>214</v>
      </c>
      <c r="X161" s="0" t="s">
        <v>14</v>
      </c>
    </row>
    <row r="162" customFormat="false" ht="15" hidden="false" customHeight="false" outlineLevel="0" collapsed="false">
      <c r="A162" s="46" t="n">
        <v>156</v>
      </c>
      <c r="B162" s="0" t="n">
        <v>2013</v>
      </c>
      <c r="C162" s="39" t="n">
        <v>55</v>
      </c>
      <c r="D162" s="39" t="n">
        <v>55</v>
      </c>
      <c r="E162" s="52" t="s">
        <v>249</v>
      </c>
      <c r="F162" s="52" t="s">
        <v>14</v>
      </c>
      <c r="G162" s="52" t="s">
        <v>10</v>
      </c>
      <c r="H162" s="39" t="n">
        <v>2003</v>
      </c>
      <c r="I162" s="39" t="n">
        <v>3</v>
      </c>
      <c r="K162" s="45" t="n">
        <v>317</v>
      </c>
      <c r="L162" s="45" t="n">
        <v>101</v>
      </c>
      <c r="M162" s="45" t="n">
        <v>1</v>
      </c>
      <c r="O162" s="39" t="n">
        <v>1</v>
      </c>
      <c r="P162" s="39" t="n">
        <v>5</v>
      </c>
      <c r="Q162" s="39" t="n">
        <v>0.1</v>
      </c>
      <c r="R162" s="39" t="n">
        <v>2</v>
      </c>
      <c r="S162" s="39" t="n">
        <v>2.8</v>
      </c>
      <c r="T162" s="39" t="n">
        <v>2</v>
      </c>
      <c r="U162" s="39" t="s">
        <v>216</v>
      </c>
      <c r="X162" s="0" t="s">
        <v>14</v>
      </c>
    </row>
  </sheetData>
  <autoFilter ref="B6:X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4.99"/>
  </cols>
  <sheetData>
    <row r="3" customFormat="false" ht="15" hidden="false" customHeight="false" outlineLevel="0" collapsed="false">
      <c r="A3" s="0" t="s">
        <v>404</v>
      </c>
      <c r="B3" s="1" t="s">
        <v>58</v>
      </c>
    </row>
    <row r="4" customFormat="false" ht="15" hidden="false" customHeight="false" outlineLevel="0" collapsed="false">
      <c r="A4" s="1" t="s">
        <v>405</v>
      </c>
      <c r="B4" s="0" t="n">
        <v>2010</v>
      </c>
      <c r="C4" s="0" t="n">
        <v>2011</v>
      </c>
      <c r="D4" s="0" t="n">
        <v>2012</v>
      </c>
      <c r="E4" s="0" t="n">
        <v>2013</v>
      </c>
    </row>
    <row r="5" customFormat="false" ht="15" hidden="false" customHeight="false" outlineLevel="0" collapsed="false">
      <c r="A5" s="6" t="s">
        <v>406</v>
      </c>
      <c r="B5" s="3"/>
      <c r="C5" s="3"/>
      <c r="D5" s="3"/>
      <c r="E5" s="3"/>
    </row>
    <row r="6" customFormat="false" ht="15" hidden="false" customHeight="false" outlineLevel="0" collapsed="false">
      <c r="A6" s="53" t="s">
        <v>52</v>
      </c>
      <c r="B6" s="3" t="n">
        <v>4</v>
      </c>
      <c r="C6" s="3"/>
      <c r="D6" s="3"/>
      <c r="E6" s="3"/>
    </row>
    <row r="7" customFormat="false" ht="15" hidden="false" customHeight="false" outlineLevel="0" collapsed="false">
      <c r="A7" s="53" t="s">
        <v>51</v>
      </c>
      <c r="B7" s="3" t="n">
        <v>1</v>
      </c>
      <c r="C7" s="3" t="n">
        <v>1</v>
      </c>
      <c r="D7" s="3" t="n">
        <v>1</v>
      </c>
      <c r="E7" s="3" t="n">
        <v>1</v>
      </c>
    </row>
    <row r="8" customFormat="false" ht="15" hidden="false" customHeight="false" outlineLevel="0" collapsed="false">
      <c r="A8" s="53" t="s">
        <v>33</v>
      </c>
      <c r="B8" s="3" t="n">
        <v>2</v>
      </c>
      <c r="C8" s="3" t="n">
        <v>2</v>
      </c>
      <c r="D8" s="3" t="n">
        <v>2</v>
      </c>
      <c r="E8" s="3" t="n">
        <v>2</v>
      </c>
    </row>
    <row r="9" customFormat="false" ht="15" hidden="false" customHeight="false" outlineLevel="0" collapsed="false">
      <c r="A9" s="53" t="s">
        <v>27</v>
      </c>
      <c r="B9" s="3" t="n">
        <v>3</v>
      </c>
      <c r="C9" s="3" t="n">
        <v>3</v>
      </c>
      <c r="D9" s="3" t="n">
        <v>4</v>
      </c>
      <c r="E9" s="3" t="n">
        <v>3</v>
      </c>
    </row>
    <row r="10" customFormat="false" ht="15" hidden="false" customHeight="false" outlineLevel="0" collapsed="false">
      <c r="A10" s="53" t="s">
        <v>31</v>
      </c>
      <c r="B10" s="3" t="n">
        <v>5</v>
      </c>
      <c r="C10" s="3" t="n">
        <v>4</v>
      </c>
      <c r="D10" s="3" t="n">
        <v>3</v>
      </c>
      <c r="E10" s="3" t="n">
        <v>4</v>
      </c>
    </row>
    <row r="11" customFormat="false" ht="15" hidden="false" customHeight="false" outlineLevel="0" collapsed="false">
      <c r="A11" s="53" t="s">
        <v>46</v>
      </c>
      <c r="B11" s="3" t="n">
        <v>6</v>
      </c>
      <c r="C11" s="3" t="n">
        <v>5</v>
      </c>
      <c r="D11" s="3" t="n">
        <v>5</v>
      </c>
      <c r="E11" s="3" t="n">
        <v>5</v>
      </c>
    </row>
    <row r="12" customFormat="false" ht="15" hidden="false" customHeight="false" outlineLevel="0" collapsed="false">
      <c r="A12" s="6" t="s">
        <v>407</v>
      </c>
      <c r="B12" s="3"/>
      <c r="C12" s="3"/>
      <c r="D12" s="3"/>
      <c r="E12" s="3"/>
    </row>
    <row r="13" customFormat="false" ht="15" hidden="false" customHeight="false" outlineLevel="0" collapsed="false">
      <c r="A13" s="53" t="s">
        <v>33</v>
      </c>
      <c r="B13" s="3" t="n">
        <v>5</v>
      </c>
      <c r="C13" s="3"/>
      <c r="D13" s="3"/>
      <c r="E13" s="3"/>
    </row>
    <row r="14" customFormat="false" ht="15" hidden="false" customHeight="false" outlineLevel="0" collapsed="false">
      <c r="A14" s="53" t="s">
        <v>32</v>
      </c>
      <c r="B14" s="3" t="n">
        <v>1</v>
      </c>
      <c r="C14" s="3" t="n">
        <v>1</v>
      </c>
      <c r="D14" s="3" t="n">
        <v>1</v>
      </c>
      <c r="E14" s="3" t="n">
        <v>1</v>
      </c>
    </row>
    <row r="15" customFormat="false" ht="15" hidden="false" customHeight="false" outlineLevel="0" collapsed="false">
      <c r="A15" s="53" t="s">
        <v>38</v>
      </c>
      <c r="B15" s="3" t="n">
        <v>2</v>
      </c>
      <c r="C15" s="3" t="n">
        <v>2</v>
      </c>
      <c r="D15" s="3" t="n">
        <v>2</v>
      </c>
      <c r="E15" s="3" t="n">
        <v>2</v>
      </c>
    </row>
    <row r="16" customFormat="false" ht="15" hidden="false" customHeight="false" outlineLevel="0" collapsed="false">
      <c r="A16" s="53" t="s">
        <v>27</v>
      </c>
      <c r="B16" s="3" t="n">
        <v>3</v>
      </c>
      <c r="C16" s="3" t="n">
        <v>4</v>
      </c>
      <c r="D16" s="3" t="n">
        <v>3</v>
      </c>
      <c r="E16" s="3" t="n">
        <v>3</v>
      </c>
    </row>
    <row r="17" customFormat="false" ht="15" hidden="false" customHeight="false" outlineLevel="0" collapsed="false">
      <c r="A17" s="53" t="s">
        <v>31</v>
      </c>
      <c r="B17" s="3" t="n">
        <v>4</v>
      </c>
      <c r="C17" s="3" t="n">
        <v>3</v>
      </c>
      <c r="D17" s="3" t="n">
        <v>4</v>
      </c>
      <c r="E17" s="3" t="n">
        <v>4</v>
      </c>
    </row>
    <row r="18" customFormat="false" ht="15" hidden="false" customHeight="false" outlineLevel="0" collapsed="false">
      <c r="A18" s="53" t="s">
        <v>25</v>
      </c>
      <c r="B18" s="3"/>
      <c r="C18" s="3" t="n">
        <v>5</v>
      </c>
      <c r="D18" s="3" t="n">
        <v>5</v>
      </c>
      <c r="E18" s="3" t="n">
        <v>5</v>
      </c>
    </row>
    <row r="19" customFormat="false" ht="15" hidden="false" customHeight="false" outlineLevel="0" collapsed="false">
      <c r="A19" s="6" t="s">
        <v>408</v>
      </c>
      <c r="B19" s="3"/>
      <c r="C19" s="3"/>
      <c r="D19" s="3"/>
      <c r="E19" s="3"/>
    </row>
    <row r="20" customFormat="false" ht="15" hidden="false" customHeight="false" outlineLevel="0" collapsed="false">
      <c r="A20" s="53" t="s">
        <v>33</v>
      </c>
      <c r="B20" s="3"/>
      <c r="C20" s="3" t="n">
        <v>1</v>
      </c>
      <c r="D20" s="3" t="n">
        <v>1</v>
      </c>
      <c r="E20" s="3" t="n">
        <v>1</v>
      </c>
    </row>
    <row r="21" customFormat="false" ht="15" hidden="false" customHeight="false" outlineLevel="0" collapsed="false">
      <c r="A21" s="53" t="s">
        <v>27</v>
      </c>
      <c r="B21" s="3"/>
      <c r="C21" s="3" t="n">
        <v>2</v>
      </c>
      <c r="D21" s="3" t="n">
        <v>2</v>
      </c>
      <c r="E21" s="3" t="n">
        <v>2</v>
      </c>
    </row>
    <row r="22" customFormat="false" ht="15" hidden="false" customHeight="false" outlineLevel="0" collapsed="false">
      <c r="A22" s="53" t="s">
        <v>25</v>
      </c>
      <c r="B22" s="3"/>
      <c r="C22" s="3" t="n">
        <v>3</v>
      </c>
      <c r="D22" s="3" t="n">
        <v>3</v>
      </c>
      <c r="E22" s="3" t="n">
        <v>3</v>
      </c>
    </row>
    <row r="23" customFormat="false" ht="15" hidden="false" customHeight="false" outlineLevel="0" collapsed="false">
      <c r="A23" s="53" t="s">
        <v>31</v>
      </c>
      <c r="B23" s="3"/>
      <c r="C23" s="3" t="n">
        <v>4</v>
      </c>
      <c r="D23" s="3" t="n">
        <v>4</v>
      </c>
      <c r="E23" s="3" t="n">
        <v>4</v>
      </c>
    </row>
    <row r="24" customFormat="false" ht="15" hidden="false" customHeight="false" outlineLevel="0" collapsed="false">
      <c r="A24" s="53" t="s">
        <v>43</v>
      </c>
      <c r="B24" s="3"/>
      <c r="C24" s="3" t="n">
        <v>5</v>
      </c>
      <c r="D24" s="3" t="n">
        <v>5</v>
      </c>
      <c r="E24" s="3" t="n">
        <v>5</v>
      </c>
    </row>
    <row r="25" customFormat="false" ht="15" hidden="false" customHeight="false" outlineLevel="0" collapsed="false">
      <c r="A25" s="6" t="s">
        <v>409</v>
      </c>
      <c r="B25" s="3"/>
      <c r="C25" s="3"/>
      <c r="D25" s="3"/>
      <c r="E25" s="3"/>
    </row>
    <row r="26" customFormat="false" ht="15" hidden="false" customHeight="false" outlineLevel="0" collapsed="false">
      <c r="A26" s="53" t="s">
        <v>27</v>
      </c>
      <c r="B26" s="3" t="n">
        <v>1</v>
      </c>
      <c r="C26" s="3" t="n">
        <v>1</v>
      </c>
      <c r="D26" s="3" t="n">
        <v>1</v>
      </c>
      <c r="E26" s="3" t="n">
        <v>1</v>
      </c>
    </row>
    <row r="27" customFormat="false" ht="15" hidden="false" customHeight="false" outlineLevel="0" collapsed="false">
      <c r="A27" s="53" t="s">
        <v>23</v>
      </c>
      <c r="B27" s="3" t="n">
        <v>3</v>
      </c>
      <c r="C27" s="3" t="n">
        <v>4</v>
      </c>
      <c r="D27" s="3" t="n">
        <v>2</v>
      </c>
      <c r="E27" s="3" t="n">
        <v>2</v>
      </c>
    </row>
    <row r="28" customFormat="false" ht="15" hidden="false" customHeight="false" outlineLevel="0" collapsed="false">
      <c r="A28" s="53" t="s">
        <v>33</v>
      </c>
      <c r="B28" s="3" t="n">
        <v>2</v>
      </c>
      <c r="C28" s="3" t="n">
        <v>2</v>
      </c>
      <c r="D28" s="3" t="n">
        <v>3</v>
      </c>
      <c r="E28" s="3" t="n">
        <v>3</v>
      </c>
    </row>
    <row r="29" customFormat="false" ht="15" hidden="false" customHeight="false" outlineLevel="0" collapsed="false">
      <c r="A29" s="53" t="s">
        <v>25</v>
      </c>
      <c r="B29" s="3" t="n">
        <v>4</v>
      </c>
      <c r="C29" s="3" t="n">
        <v>3</v>
      </c>
      <c r="D29" s="3" t="n">
        <v>4</v>
      </c>
      <c r="E29" s="3" t="n">
        <v>4</v>
      </c>
    </row>
    <row r="30" customFormat="false" ht="15" hidden="false" customHeight="false" outlineLevel="0" collapsed="false">
      <c r="A30" s="53" t="s">
        <v>46</v>
      </c>
      <c r="B30" s="3"/>
      <c r="C30" s="3" t="n">
        <v>5</v>
      </c>
      <c r="D30" s="3" t="n">
        <v>5</v>
      </c>
      <c r="E30" s="3" t="n">
        <v>5</v>
      </c>
    </row>
    <row r="31" customFormat="false" ht="15" hidden="false" customHeight="false" outlineLevel="0" collapsed="false">
      <c r="A31" s="6" t="s">
        <v>410</v>
      </c>
      <c r="B31" s="3"/>
      <c r="C31" s="3"/>
      <c r="D31" s="3"/>
      <c r="E31" s="3"/>
    </row>
    <row r="32" customFormat="false" ht="15" hidden="false" customHeight="false" outlineLevel="0" collapsed="false">
      <c r="A32" s="53" t="s">
        <v>33</v>
      </c>
      <c r="B32" s="3" t="n">
        <v>3</v>
      </c>
      <c r="C32" s="3" t="n">
        <v>3</v>
      </c>
      <c r="D32" s="3"/>
      <c r="E32" s="3"/>
    </row>
    <row r="33" customFormat="false" ht="15" hidden="false" customHeight="false" outlineLevel="0" collapsed="false">
      <c r="A33" s="53" t="s">
        <v>23</v>
      </c>
      <c r="B33" s="3" t="n">
        <v>4</v>
      </c>
      <c r="C33" s="3"/>
      <c r="D33" s="3"/>
      <c r="E33" s="3"/>
    </row>
    <row r="34" customFormat="false" ht="15" hidden="false" customHeight="false" outlineLevel="0" collapsed="false">
      <c r="A34" s="53" t="s">
        <v>52</v>
      </c>
      <c r="B34" s="3"/>
      <c r="C34" s="3" t="n">
        <v>5</v>
      </c>
      <c r="D34" s="3"/>
      <c r="E34" s="3"/>
    </row>
    <row r="35" customFormat="false" ht="15" hidden="false" customHeight="false" outlineLevel="0" collapsed="false">
      <c r="A35" s="53" t="s">
        <v>51</v>
      </c>
      <c r="B35" s="3" t="n">
        <v>1</v>
      </c>
      <c r="C35" s="3" t="n">
        <v>1</v>
      </c>
      <c r="D35" s="3" t="n">
        <v>1</v>
      </c>
      <c r="E35" s="3" t="n">
        <v>1</v>
      </c>
    </row>
    <row r="36" customFormat="false" ht="15" hidden="false" customHeight="false" outlineLevel="0" collapsed="false">
      <c r="A36" s="53" t="s">
        <v>27</v>
      </c>
      <c r="B36" s="3" t="n">
        <v>2</v>
      </c>
      <c r="C36" s="3" t="n">
        <v>2</v>
      </c>
      <c r="D36" s="3" t="n">
        <v>2</v>
      </c>
      <c r="E36" s="3" t="n">
        <v>2</v>
      </c>
    </row>
    <row r="37" customFormat="false" ht="15" hidden="false" customHeight="false" outlineLevel="0" collapsed="false">
      <c r="A37" s="53" t="s">
        <v>411</v>
      </c>
      <c r="B37" s="3"/>
      <c r="C37" s="3"/>
      <c r="D37" s="3" t="n">
        <v>3</v>
      </c>
      <c r="E37" s="3" t="n">
        <v>3</v>
      </c>
    </row>
    <row r="38" customFormat="false" ht="15" hidden="false" customHeight="false" outlineLevel="0" collapsed="false">
      <c r="A38" s="53" t="s">
        <v>38</v>
      </c>
      <c r="B38" s="3"/>
      <c r="C38" s="3"/>
      <c r="D38" s="3" t="n">
        <v>4</v>
      </c>
      <c r="E38" s="3" t="n">
        <v>4</v>
      </c>
    </row>
    <row r="39" customFormat="false" ht="15" hidden="false" customHeight="false" outlineLevel="0" collapsed="false">
      <c r="A39" s="53" t="s">
        <v>46</v>
      </c>
      <c r="B39" s="3"/>
      <c r="C39" s="3" t="n">
        <v>4</v>
      </c>
      <c r="D39" s="3" t="n">
        <v>5</v>
      </c>
      <c r="E39" s="3" t="n">
        <v>5</v>
      </c>
    </row>
    <row r="40" customFormat="false" ht="15" hidden="false" customHeight="false" outlineLevel="0" collapsed="false">
      <c r="A40" s="6" t="s">
        <v>412</v>
      </c>
      <c r="B40" s="3"/>
      <c r="C40" s="3"/>
      <c r="D40" s="3"/>
      <c r="E40" s="3"/>
    </row>
    <row r="41" customFormat="false" ht="15" hidden="false" customHeight="false" outlineLevel="0" collapsed="false">
      <c r="A41" s="53" t="s">
        <v>31</v>
      </c>
      <c r="B41" s="3" t="n">
        <v>5</v>
      </c>
      <c r="C41" s="3"/>
      <c r="D41" s="3"/>
      <c r="E41" s="3"/>
    </row>
    <row r="42" customFormat="false" ht="15" hidden="false" customHeight="false" outlineLevel="0" collapsed="false">
      <c r="A42" s="53" t="s">
        <v>38</v>
      </c>
      <c r="B42" s="3" t="n">
        <v>3</v>
      </c>
      <c r="C42" s="3" t="n">
        <v>1</v>
      </c>
      <c r="D42" s="3" t="n">
        <v>1</v>
      </c>
      <c r="E42" s="3" t="n">
        <v>1</v>
      </c>
    </row>
    <row r="43" customFormat="false" ht="15" hidden="false" customHeight="false" outlineLevel="0" collapsed="false">
      <c r="A43" s="53" t="s">
        <v>27</v>
      </c>
      <c r="B43" s="3" t="n">
        <v>1</v>
      </c>
      <c r="C43" s="3" t="n">
        <v>2</v>
      </c>
      <c r="D43" s="3" t="n">
        <v>2</v>
      </c>
      <c r="E43" s="3" t="n">
        <v>2</v>
      </c>
    </row>
    <row r="44" customFormat="false" ht="15" hidden="false" customHeight="false" outlineLevel="0" collapsed="false">
      <c r="A44" s="53" t="s">
        <v>33</v>
      </c>
      <c r="B44" s="3" t="n">
        <v>2</v>
      </c>
      <c r="C44" s="3" t="n">
        <v>3</v>
      </c>
      <c r="D44" s="3" t="n">
        <v>3</v>
      </c>
      <c r="E44" s="3" t="n">
        <v>3</v>
      </c>
    </row>
    <row r="45" customFormat="false" ht="15" hidden="false" customHeight="false" outlineLevel="0" collapsed="false">
      <c r="A45" s="53" t="s">
        <v>23</v>
      </c>
      <c r="B45" s="3" t="n">
        <v>6</v>
      </c>
      <c r="C45" s="3" t="n">
        <v>4</v>
      </c>
      <c r="D45" s="3" t="n">
        <v>4</v>
      </c>
      <c r="E45" s="3" t="n">
        <v>4</v>
      </c>
    </row>
    <row r="46" customFormat="false" ht="15" hidden="false" customHeight="false" outlineLevel="0" collapsed="false">
      <c r="A46" s="53" t="s">
        <v>46</v>
      </c>
      <c r="B46" s="3" t="n">
        <v>4</v>
      </c>
      <c r="C46" s="3" t="n">
        <v>5</v>
      </c>
      <c r="D46" s="3" t="n">
        <v>5</v>
      </c>
      <c r="E46" s="3" t="n">
        <v>5</v>
      </c>
    </row>
    <row r="47" customFormat="false" ht="15" hidden="false" customHeight="false" outlineLevel="0" collapsed="false">
      <c r="A47" s="6" t="s">
        <v>413</v>
      </c>
      <c r="B47" s="3"/>
      <c r="C47" s="3"/>
      <c r="D47" s="3"/>
      <c r="E47" s="3"/>
    </row>
    <row r="48" customFormat="false" ht="15" hidden="false" customHeight="false" outlineLevel="0" collapsed="false">
      <c r="A48" s="53" t="s">
        <v>38</v>
      </c>
      <c r="B48" s="3"/>
      <c r="C48" s="3" t="n">
        <v>1</v>
      </c>
      <c r="D48" s="3" t="n">
        <v>1</v>
      </c>
      <c r="E48" s="3" t="n">
        <v>1</v>
      </c>
    </row>
    <row r="49" customFormat="false" ht="15" hidden="false" customHeight="false" outlineLevel="0" collapsed="false">
      <c r="A49" s="53" t="s">
        <v>27</v>
      </c>
      <c r="B49" s="3"/>
      <c r="C49" s="3" t="n">
        <v>3</v>
      </c>
      <c r="D49" s="3" t="n">
        <v>2</v>
      </c>
      <c r="E49" s="3" t="n">
        <v>2</v>
      </c>
    </row>
    <row r="50" customFormat="false" ht="15" hidden="false" customHeight="false" outlineLevel="0" collapsed="false">
      <c r="A50" s="53" t="s">
        <v>33</v>
      </c>
      <c r="B50" s="3"/>
      <c r="C50" s="3" t="n">
        <v>2</v>
      </c>
      <c r="D50" s="3" t="n">
        <v>3</v>
      </c>
      <c r="E50" s="3" t="n">
        <v>3</v>
      </c>
    </row>
    <row r="51" customFormat="false" ht="15" hidden="false" customHeight="false" outlineLevel="0" collapsed="false">
      <c r="A51" s="53" t="s">
        <v>25</v>
      </c>
      <c r="B51" s="3"/>
      <c r="C51" s="3" t="n">
        <v>5</v>
      </c>
      <c r="D51" s="3" t="n">
        <v>4</v>
      </c>
      <c r="E51" s="3" t="n">
        <v>4</v>
      </c>
    </row>
    <row r="52" customFormat="false" ht="15" hidden="false" customHeight="false" outlineLevel="0" collapsed="false">
      <c r="A52" s="53" t="s">
        <v>31</v>
      </c>
      <c r="B52" s="3"/>
      <c r="C52" s="3" t="n">
        <v>4</v>
      </c>
      <c r="D52" s="3" t="n">
        <v>5</v>
      </c>
      <c r="E52" s="3" t="n">
        <v>5</v>
      </c>
    </row>
    <row r="53" customFormat="false" ht="15" hidden="false" customHeight="false" outlineLevel="0" collapsed="false">
      <c r="A53" s="6" t="s">
        <v>414</v>
      </c>
      <c r="B53" s="3"/>
      <c r="C53" s="3"/>
      <c r="D53" s="3"/>
      <c r="E53" s="3"/>
    </row>
    <row r="54" customFormat="false" ht="15" hidden="false" customHeight="false" outlineLevel="0" collapsed="false">
      <c r="A54" s="53" t="s">
        <v>25</v>
      </c>
      <c r="B54" s="3" t="n">
        <v>8</v>
      </c>
      <c r="C54" s="3"/>
      <c r="D54" s="3"/>
      <c r="E54" s="3"/>
    </row>
    <row r="55" customFormat="false" ht="15" hidden="false" customHeight="false" outlineLevel="0" collapsed="false">
      <c r="A55" s="53" t="s">
        <v>234</v>
      </c>
      <c r="B55" s="3" t="n">
        <v>5</v>
      </c>
      <c r="C55" s="3"/>
      <c r="D55" s="3"/>
      <c r="E55" s="3"/>
    </row>
    <row r="56" customFormat="false" ht="15" hidden="false" customHeight="false" outlineLevel="0" collapsed="false">
      <c r="A56" s="53" t="s">
        <v>32</v>
      </c>
      <c r="B56" s="3" t="n">
        <v>6</v>
      </c>
      <c r="C56" s="3" t="n">
        <v>5</v>
      </c>
      <c r="D56" s="3"/>
      <c r="E56" s="3"/>
    </row>
    <row r="57" customFormat="false" ht="15" hidden="false" customHeight="false" outlineLevel="0" collapsed="false">
      <c r="A57" s="53" t="s">
        <v>31</v>
      </c>
      <c r="B57" s="3" t="n">
        <v>7</v>
      </c>
      <c r="C57" s="3"/>
      <c r="D57" s="3"/>
      <c r="E57" s="3"/>
    </row>
    <row r="58" customFormat="false" ht="15" hidden="false" customHeight="false" outlineLevel="0" collapsed="false">
      <c r="A58" s="53" t="s">
        <v>27</v>
      </c>
      <c r="B58" s="3" t="n">
        <v>1</v>
      </c>
      <c r="C58" s="3" t="n">
        <v>1</v>
      </c>
      <c r="D58" s="3" t="n">
        <v>1</v>
      </c>
      <c r="E58" s="3" t="n">
        <v>1</v>
      </c>
    </row>
    <row r="59" customFormat="false" ht="15" hidden="false" customHeight="false" outlineLevel="0" collapsed="false">
      <c r="A59" s="53" t="s">
        <v>33</v>
      </c>
      <c r="B59" s="3" t="n">
        <v>3</v>
      </c>
      <c r="C59" s="3" t="n">
        <v>2</v>
      </c>
      <c r="D59" s="3" t="n">
        <v>2</v>
      </c>
      <c r="E59" s="3" t="n">
        <v>2</v>
      </c>
    </row>
    <row r="60" customFormat="false" ht="15" hidden="false" customHeight="false" outlineLevel="0" collapsed="false">
      <c r="A60" s="53" t="s">
        <v>49</v>
      </c>
      <c r="B60" s="3" t="n">
        <v>4</v>
      </c>
      <c r="C60" s="3" t="n">
        <v>4</v>
      </c>
      <c r="D60" s="3" t="n">
        <v>4</v>
      </c>
      <c r="E60" s="3" t="n">
        <v>3</v>
      </c>
    </row>
    <row r="61" customFormat="false" ht="15" hidden="false" customHeight="false" outlineLevel="0" collapsed="false">
      <c r="A61" s="53" t="s">
        <v>23</v>
      </c>
      <c r="B61" s="3" t="n">
        <v>2</v>
      </c>
      <c r="C61" s="3" t="n">
        <v>3</v>
      </c>
      <c r="D61" s="3" t="n">
        <v>3</v>
      </c>
      <c r="E61" s="3" t="n">
        <v>4</v>
      </c>
    </row>
    <row r="62" customFormat="false" ht="15" hidden="false" customHeight="false" outlineLevel="0" collapsed="false">
      <c r="A62" s="53" t="s">
        <v>24</v>
      </c>
      <c r="B62" s="3"/>
      <c r="C62" s="3"/>
      <c r="D62" s="3" t="n">
        <v>5</v>
      </c>
      <c r="E62" s="3" t="n">
        <v>5</v>
      </c>
    </row>
    <row r="63" customFormat="false" ht="15" hidden="false" customHeight="false" outlineLevel="0" collapsed="false">
      <c r="A63" s="6" t="s">
        <v>415</v>
      </c>
      <c r="B63" s="3"/>
      <c r="C63" s="3"/>
      <c r="D63" s="3"/>
      <c r="E63" s="3"/>
    </row>
    <row r="64" customFormat="false" ht="15" hidden="false" customHeight="false" outlineLevel="0" collapsed="false">
      <c r="A64" s="53" t="s">
        <v>51</v>
      </c>
      <c r="B64" s="3" t="n">
        <v>1</v>
      </c>
      <c r="C64" s="3"/>
      <c r="D64" s="3"/>
      <c r="E64" s="3"/>
    </row>
    <row r="65" customFormat="false" ht="15" hidden="false" customHeight="false" outlineLevel="0" collapsed="false">
      <c r="A65" s="53" t="s">
        <v>27</v>
      </c>
      <c r="B65" s="3" t="n">
        <v>2</v>
      </c>
      <c r="C65" s="3"/>
      <c r="D65" s="3"/>
      <c r="E65" s="3"/>
    </row>
    <row r="66" customFormat="false" ht="15" hidden="false" customHeight="false" outlineLevel="0" collapsed="false">
      <c r="A66" s="53" t="s">
        <v>52</v>
      </c>
      <c r="B66" s="3" t="n">
        <v>7</v>
      </c>
      <c r="C66" s="3"/>
      <c r="D66" s="3"/>
      <c r="E66" s="3"/>
    </row>
    <row r="67" customFormat="false" ht="15" hidden="false" customHeight="false" outlineLevel="0" collapsed="false">
      <c r="A67" s="53" t="s">
        <v>25</v>
      </c>
      <c r="B67" s="3" t="n">
        <v>6</v>
      </c>
      <c r="C67" s="3"/>
      <c r="D67" s="3"/>
      <c r="E67" s="3"/>
    </row>
    <row r="68" customFormat="false" ht="15" hidden="false" customHeight="false" outlineLevel="0" collapsed="false">
      <c r="A68" s="53" t="s">
        <v>23</v>
      </c>
      <c r="B68" s="3" t="n">
        <v>4</v>
      </c>
      <c r="C68" s="3"/>
      <c r="D68" s="3"/>
      <c r="E68" s="3"/>
    </row>
    <row r="69" customFormat="false" ht="15" hidden="false" customHeight="false" outlineLevel="0" collapsed="false">
      <c r="A69" s="53" t="s">
        <v>33</v>
      </c>
      <c r="B69" s="3" t="n">
        <v>3</v>
      </c>
      <c r="C69" s="3"/>
      <c r="D69" s="3"/>
      <c r="E69" s="3"/>
    </row>
    <row r="70" customFormat="false" ht="15" hidden="false" customHeight="false" outlineLevel="0" collapsed="false">
      <c r="A70" s="53" t="s">
        <v>31</v>
      </c>
      <c r="B70" s="3" t="n">
        <v>5</v>
      </c>
      <c r="C70" s="3"/>
      <c r="D70" s="3"/>
      <c r="E70" s="3"/>
    </row>
    <row r="71" customFormat="false" ht="15" hidden="false" customHeight="false" outlineLevel="0" collapsed="false">
      <c r="A71" s="6" t="s">
        <v>416</v>
      </c>
      <c r="B71" s="3"/>
      <c r="C71" s="3"/>
      <c r="D71" s="3"/>
      <c r="E71" s="3"/>
    </row>
    <row r="72" customFormat="false" ht="15" hidden="false" customHeight="false" outlineLevel="0" collapsed="false">
      <c r="A72" s="53" t="s">
        <v>38</v>
      </c>
      <c r="B72" s="3" t="n">
        <v>1</v>
      </c>
      <c r="C72" s="3"/>
      <c r="D72" s="3"/>
      <c r="E72" s="3"/>
    </row>
    <row r="73" customFormat="false" ht="15" hidden="false" customHeight="false" outlineLevel="0" collapsed="false">
      <c r="A73" s="53" t="s">
        <v>27</v>
      </c>
      <c r="B73" s="3" t="n">
        <v>2</v>
      </c>
      <c r="C73" s="3"/>
      <c r="D73" s="3"/>
      <c r="E73" s="3"/>
    </row>
    <row r="74" customFormat="false" ht="15" hidden="false" customHeight="false" outlineLevel="0" collapsed="false">
      <c r="A74" s="53" t="s">
        <v>31</v>
      </c>
      <c r="B74" s="3" t="n">
        <v>5</v>
      </c>
      <c r="C74" s="3"/>
      <c r="D74" s="3"/>
      <c r="E74" s="3"/>
    </row>
    <row r="75" customFormat="false" ht="15" hidden="false" customHeight="false" outlineLevel="0" collapsed="false">
      <c r="A75" s="53" t="s">
        <v>33</v>
      </c>
      <c r="B75" s="3" t="n">
        <v>3</v>
      </c>
      <c r="C75" s="3"/>
      <c r="D75" s="3"/>
      <c r="E75" s="3"/>
    </row>
    <row r="76" customFormat="false" ht="15" hidden="false" customHeight="false" outlineLevel="0" collapsed="false">
      <c r="A76" s="53" t="s">
        <v>32</v>
      </c>
      <c r="B76" s="3" t="n">
        <v>4</v>
      </c>
      <c r="C76" s="3"/>
      <c r="D76" s="3"/>
      <c r="E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41"/>
    <col collapsed="false" customWidth="true" hidden="false" outlineLevel="0" max="7" min="3" style="0" width="1.99"/>
    <col collapsed="false" customWidth="true" hidden="false" outlineLevel="0" max="8" min="8" style="0" width="12.56"/>
    <col collapsed="false" customWidth="true" hidden="false" outlineLevel="0" max="12" min="9" style="0" width="1.99"/>
    <col collapsed="false" customWidth="true" hidden="false" outlineLevel="0" max="13" min="13" style="0" width="2.99"/>
    <col collapsed="false" customWidth="true" hidden="false" outlineLevel="0" max="14" min="14" style="0" width="15.28"/>
    <col collapsed="false" customWidth="true" hidden="false" outlineLevel="0" max="18" min="15" style="0" width="1.99"/>
    <col collapsed="false" customWidth="true" hidden="false" outlineLevel="0" max="19" min="19" style="0" width="10.28"/>
    <col collapsed="false" customWidth="true" hidden="false" outlineLevel="0" max="23" min="20" style="0" width="1.99"/>
    <col collapsed="false" customWidth="true" hidden="false" outlineLevel="0" max="24" min="24" style="0" width="2.99"/>
    <col collapsed="false" customWidth="true" hidden="false" outlineLevel="0" max="25" min="25" style="0" width="11.42"/>
    <col collapsed="false" customWidth="true" hidden="false" outlineLevel="0" max="29" min="26" style="0" width="1.99"/>
    <col collapsed="false" customWidth="true" hidden="false" outlineLevel="0" max="30" min="30" style="0" width="2.99"/>
    <col collapsed="false" customWidth="true" hidden="false" outlineLevel="0" max="31" min="31" style="0" width="20.85"/>
    <col collapsed="false" customWidth="true" hidden="false" outlineLevel="0" max="36" min="32" style="0" width="1.99"/>
    <col collapsed="false" customWidth="true" hidden="false" outlineLevel="0" max="37" min="37" style="0" width="20.28"/>
    <col collapsed="false" customWidth="true" hidden="false" outlineLevel="0" max="41" min="38" style="0" width="1.99"/>
    <col collapsed="false" customWidth="true" hidden="false" outlineLevel="0" max="42" min="42" style="0" width="11.7"/>
    <col collapsed="false" customWidth="true" hidden="false" outlineLevel="0" max="47" min="43" style="0" width="1.99"/>
  </cols>
  <sheetData>
    <row r="4" customFormat="false" ht="15" hidden="false" customHeight="false" outlineLevel="0" collapsed="false">
      <c r="A4" s="0" t="s">
        <v>417</v>
      </c>
      <c r="B4" s="1" t="s">
        <v>58</v>
      </c>
    </row>
    <row r="5" customFormat="false" ht="15" hidden="false" customHeight="false" outlineLevel="0" collapsed="false">
      <c r="A5" s="1" t="s">
        <v>59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s">
        <v>12</v>
      </c>
    </row>
    <row r="6" customFormat="false" ht="15" hidden="false" customHeight="false" outlineLevel="0" collapsed="false">
      <c r="A6" s="6" t="n">
        <v>2010</v>
      </c>
      <c r="B6" s="3" t="n">
        <v>8</v>
      </c>
      <c r="C6" s="3" t="n">
        <v>8</v>
      </c>
      <c r="D6" s="3" t="n">
        <v>8</v>
      </c>
      <c r="E6" s="3" t="n">
        <v>8</v>
      </c>
      <c r="F6" s="3" t="n">
        <v>6</v>
      </c>
      <c r="G6" s="3" t="n">
        <v>4</v>
      </c>
      <c r="H6" s="3" t="n">
        <v>42</v>
      </c>
    </row>
    <row r="7" customFormat="false" ht="15" hidden="false" customHeight="false" outlineLevel="0" collapsed="false">
      <c r="A7" s="53" t="s">
        <v>33</v>
      </c>
      <c r="B7" s="3"/>
      <c r="C7" s="3" t="n">
        <v>3</v>
      </c>
      <c r="D7" s="3" t="n">
        <v>4</v>
      </c>
      <c r="E7" s="3"/>
      <c r="F7" s="3" t="n">
        <v>1</v>
      </c>
      <c r="G7" s="3"/>
      <c r="H7" s="3" t="n">
        <v>8</v>
      </c>
    </row>
    <row r="8" customFormat="false" ht="15" hidden="false" customHeight="false" outlineLevel="0" collapsed="false">
      <c r="A8" s="53" t="s">
        <v>27</v>
      </c>
      <c r="B8" s="3" t="n">
        <v>3</v>
      </c>
      <c r="C8" s="3" t="n">
        <v>3</v>
      </c>
      <c r="D8" s="3" t="n">
        <v>2</v>
      </c>
      <c r="E8" s="3"/>
      <c r="F8" s="3"/>
      <c r="G8" s="3"/>
      <c r="H8" s="3" t="n">
        <v>8</v>
      </c>
    </row>
    <row r="9" customFormat="false" ht="15" hidden="false" customHeight="false" outlineLevel="0" collapsed="false">
      <c r="A9" s="53" t="s">
        <v>31</v>
      </c>
      <c r="B9" s="3"/>
      <c r="C9" s="3"/>
      <c r="D9" s="3"/>
      <c r="E9" s="3" t="n">
        <v>1</v>
      </c>
      <c r="F9" s="3" t="n">
        <v>4</v>
      </c>
      <c r="G9" s="3"/>
      <c r="H9" s="3" t="n">
        <v>5</v>
      </c>
    </row>
    <row r="10" customFormat="false" ht="15" hidden="false" customHeight="false" outlineLevel="0" collapsed="false">
      <c r="A10" s="53" t="s">
        <v>23</v>
      </c>
      <c r="B10" s="3"/>
      <c r="C10" s="3" t="n">
        <v>1</v>
      </c>
      <c r="D10" s="3" t="n">
        <v>1</v>
      </c>
      <c r="E10" s="3" t="n">
        <v>2</v>
      </c>
      <c r="F10" s="3"/>
      <c r="G10" s="3" t="n">
        <v>1</v>
      </c>
      <c r="H10" s="3" t="n">
        <v>5</v>
      </c>
    </row>
    <row r="11" customFormat="false" ht="15" hidden="false" customHeight="false" outlineLevel="0" collapsed="false">
      <c r="A11" s="53" t="s">
        <v>32</v>
      </c>
      <c r="B11" s="3" t="n">
        <v>1</v>
      </c>
      <c r="C11" s="3"/>
      <c r="D11" s="3"/>
      <c r="E11" s="3" t="n">
        <v>1</v>
      </c>
      <c r="F11" s="3"/>
      <c r="G11" s="3" t="n">
        <v>1</v>
      </c>
      <c r="H11" s="3" t="n">
        <v>3</v>
      </c>
    </row>
    <row r="12" customFormat="false" ht="15" hidden="false" customHeight="false" outlineLevel="0" collapsed="false">
      <c r="A12" s="53" t="s">
        <v>51</v>
      </c>
      <c r="B12" s="3" t="n">
        <v>3</v>
      </c>
      <c r="C12" s="3"/>
      <c r="D12" s="3"/>
      <c r="E12" s="3"/>
      <c r="F12" s="3"/>
      <c r="G12" s="3"/>
      <c r="H12" s="3" t="n">
        <v>3</v>
      </c>
    </row>
    <row r="13" customFormat="false" ht="15" hidden="false" customHeight="false" outlineLevel="0" collapsed="false">
      <c r="A13" s="53" t="s">
        <v>38</v>
      </c>
      <c r="B13" s="3" t="n">
        <v>1</v>
      </c>
      <c r="C13" s="3" t="n">
        <v>1</v>
      </c>
      <c r="D13" s="3" t="n">
        <v>1</v>
      </c>
      <c r="E13" s="3"/>
      <c r="F13" s="3"/>
      <c r="G13" s="3"/>
      <c r="H13" s="3" t="n">
        <v>3</v>
      </c>
    </row>
    <row r="14" customFormat="false" ht="15" hidden="false" customHeight="false" outlineLevel="0" collapsed="false">
      <c r="A14" s="53" t="s">
        <v>46</v>
      </c>
      <c r="B14" s="3"/>
      <c r="C14" s="3"/>
      <c r="D14" s="3"/>
      <c r="E14" s="3" t="n">
        <v>1</v>
      </c>
      <c r="F14" s="3"/>
      <c r="G14" s="3" t="n">
        <v>1</v>
      </c>
      <c r="H14" s="3" t="n">
        <v>2</v>
      </c>
    </row>
    <row r="15" customFormat="false" ht="15" hidden="false" customHeight="false" outlineLevel="0" collapsed="false">
      <c r="A15" s="53" t="s">
        <v>25</v>
      </c>
      <c r="B15" s="3"/>
      <c r="C15" s="3"/>
      <c r="D15" s="3"/>
      <c r="E15" s="3" t="n">
        <v>1</v>
      </c>
      <c r="F15" s="3"/>
      <c r="G15" s="3" t="n">
        <v>1</v>
      </c>
      <c r="H15" s="3" t="n">
        <v>2</v>
      </c>
    </row>
    <row r="16" customFormat="false" ht="15" hidden="false" customHeight="false" outlineLevel="0" collapsed="false">
      <c r="A16" s="53" t="s">
        <v>234</v>
      </c>
      <c r="B16" s="3"/>
      <c r="C16" s="3"/>
      <c r="D16" s="3"/>
      <c r="E16" s="3"/>
      <c r="F16" s="3" t="n">
        <v>1</v>
      </c>
      <c r="G16" s="3"/>
      <c r="H16" s="3" t="n">
        <v>1</v>
      </c>
    </row>
    <row r="17" customFormat="false" ht="15" hidden="false" customHeight="false" outlineLevel="0" collapsed="false">
      <c r="A17" s="53" t="s">
        <v>49</v>
      </c>
      <c r="B17" s="3"/>
      <c r="C17" s="3"/>
      <c r="D17" s="3"/>
      <c r="E17" s="3" t="n">
        <v>1</v>
      </c>
      <c r="F17" s="3"/>
      <c r="G17" s="3"/>
      <c r="H17" s="3" t="n">
        <v>1</v>
      </c>
    </row>
    <row r="18" customFormat="false" ht="15" hidden="false" customHeight="false" outlineLevel="0" collapsed="false">
      <c r="A18" s="53" t="s">
        <v>52</v>
      </c>
      <c r="B18" s="3"/>
      <c r="C18" s="3"/>
      <c r="D18" s="3"/>
      <c r="E18" s="3" t="n">
        <v>1</v>
      </c>
      <c r="F18" s="3"/>
      <c r="G18" s="3"/>
      <c r="H18" s="3" t="n">
        <v>1</v>
      </c>
    </row>
    <row r="19" customFormat="false" ht="15" hidden="false" customHeight="false" outlineLevel="0" collapsed="false">
      <c r="A19" s="6" t="n">
        <v>2011</v>
      </c>
      <c r="B19" s="3" t="n">
        <v>8</v>
      </c>
      <c r="C19" s="3" t="n">
        <v>8</v>
      </c>
      <c r="D19" s="3" t="n">
        <v>8</v>
      </c>
      <c r="E19" s="3" t="n">
        <v>8</v>
      </c>
      <c r="F19" s="3" t="n">
        <v>8</v>
      </c>
      <c r="G19" s="3"/>
      <c r="H19" s="3" t="n">
        <v>40</v>
      </c>
    </row>
    <row r="20" customFormat="false" ht="15" hidden="false" customHeight="false" outlineLevel="0" collapsed="false">
      <c r="A20" s="53" t="s">
        <v>27</v>
      </c>
      <c r="B20" s="3" t="n">
        <v>2</v>
      </c>
      <c r="C20" s="3" t="n">
        <v>3</v>
      </c>
      <c r="D20" s="3" t="n">
        <v>2</v>
      </c>
      <c r="E20" s="3" t="n">
        <v>1</v>
      </c>
      <c r="F20" s="3"/>
      <c r="G20" s="3"/>
      <c r="H20" s="3" t="n">
        <v>8</v>
      </c>
    </row>
    <row r="21" customFormat="false" ht="15" hidden="false" customHeight="false" outlineLevel="0" collapsed="false">
      <c r="A21" s="53" t="s">
        <v>33</v>
      </c>
      <c r="B21" s="3" t="n">
        <v>1</v>
      </c>
      <c r="C21" s="3" t="n">
        <v>4</v>
      </c>
      <c r="D21" s="3" t="n">
        <v>2</v>
      </c>
      <c r="E21" s="3"/>
      <c r="F21" s="3"/>
      <c r="G21" s="3"/>
      <c r="H21" s="3" t="n">
        <v>7</v>
      </c>
    </row>
    <row r="22" customFormat="false" ht="15" hidden="false" customHeight="false" outlineLevel="0" collapsed="false">
      <c r="A22" s="53" t="s">
        <v>25</v>
      </c>
      <c r="B22" s="3"/>
      <c r="C22" s="3"/>
      <c r="D22" s="3" t="n">
        <v>2</v>
      </c>
      <c r="E22" s="3"/>
      <c r="F22" s="3" t="n">
        <v>2</v>
      </c>
      <c r="G22" s="3"/>
      <c r="H22" s="3" t="n">
        <v>4</v>
      </c>
    </row>
    <row r="23" customFormat="false" ht="15" hidden="false" customHeight="false" outlineLevel="0" collapsed="false">
      <c r="A23" s="53" t="s">
        <v>46</v>
      </c>
      <c r="B23" s="3"/>
      <c r="C23" s="3"/>
      <c r="D23" s="3"/>
      <c r="E23" s="3" t="n">
        <v>1</v>
      </c>
      <c r="F23" s="3" t="n">
        <v>3</v>
      </c>
      <c r="G23" s="3"/>
      <c r="H23" s="3" t="n">
        <v>4</v>
      </c>
    </row>
    <row r="24" customFormat="false" ht="15" hidden="false" customHeight="false" outlineLevel="0" collapsed="false">
      <c r="A24" s="53" t="s">
        <v>31</v>
      </c>
      <c r="B24" s="3"/>
      <c r="C24" s="3"/>
      <c r="D24" s="3" t="n">
        <v>1</v>
      </c>
      <c r="E24" s="3" t="n">
        <v>3</v>
      </c>
      <c r="F24" s="3"/>
      <c r="G24" s="3"/>
      <c r="H24" s="3" t="n">
        <v>4</v>
      </c>
    </row>
    <row r="25" customFormat="false" ht="15" hidden="false" customHeight="false" outlineLevel="0" collapsed="false">
      <c r="A25" s="53" t="s">
        <v>38</v>
      </c>
      <c r="B25" s="3" t="n">
        <v>2</v>
      </c>
      <c r="C25" s="3" t="n">
        <v>1</v>
      </c>
      <c r="D25" s="3"/>
      <c r="E25" s="3"/>
      <c r="F25" s="3"/>
      <c r="G25" s="3"/>
      <c r="H25" s="3" t="n">
        <v>3</v>
      </c>
    </row>
    <row r="26" customFormat="false" ht="15" hidden="false" customHeight="false" outlineLevel="0" collapsed="false">
      <c r="A26" s="53" t="s">
        <v>23</v>
      </c>
      <c r="B26" s="3"/>
      <c r="C26" s="3"/>
      <c r="D26" s="3" t="n">
        <v>1</v>
      </c>
      <c r="E26" s="3" t="n">
        <v>2</v>
      </c>
      <c r="F26" s="3"/>
      <c r="G26" s="3"/>
      <c r="H26" s="3" t="n">
        <v>3</v>
      </c>
    </row>
    <row r="27" customFormat="false" ht="15" hidden="false" customHeight="false" outlineLevel="0" collapsed="false">
      <c r="A27" s="53" t="s">
        <v>51</v>
      </c>
      <c r="B27" s="3" t="n">
        <v>2</v>
      </c>
      <c r="C27" s="3"/>
      <c r="D27" s="3"/>
      <c r="E27" s="3"/>
      <c r="F27" s="3"/>
      <c r="G27" s="3"/>
      <c r="H27" s="3" t="n">
        <v>2</v>
      </c>
    </row>
    <row r="28" customFormat="false" ht="15" hidden="false" customHeight="false" outlineLevel="0" collapsed="false">
      <c r="A28" s="53" t="s">
        <v>32</v>
      </c>
      <c r="B28" s="3" t="n">
        <v>1</v>
      </c>
      <c r="C28" s="3"/>
      <c r="D28" s="3"/>
      <c r="E28" s="3"/>
      <c r="F28" s="3" t="n">
        <v>1</v>
      </c>
      <c r="G28" s="3"/>
      <c r="H28" s="3" t="n">
        <v>2</v>
      </c>
    </row>
    <row r="29" customFormat="false" ht="15" hidden="false" customHeight="false" outlineLevel="0" collapsed="false">
      <c r="A29" s="53" t="s">
        <v>49</v>
      </c>
      <c r="B29" s="3"/>
      <c r="C29" s="3"/>
      <c r="D29" s="3"/>
      <c r="E29" s="3" t="n">
        <v>1</v>
      </c>
      <c r="F29" s="3"/>
      <c r="G29" s="3"/>
      <c r="H29" s="3" t="n">
        <v>1</v>
      </c>
    </row>
    <row r="30" customFormat="false" ht="15" hidden="false" customHeight="false" outlineLevel="0" collapsed="false">
      <c r="A30" s="53" t="s">
        <v>43</v>
      </c>
      <c r="B30" s="3"/>
      <c r="C30" s="3"/>
      <c r="D30" s="3"/>
      <c r="E30" s="3"/>
      <c r="F30" s="3" t="n">
        <v>1</v>
      </c>
      <c r="G30" s="3"/>
      <c r="H30" s="3" t="n">
        <v>1</v>
      </c>
    </row>
    <row r="31" customFormat="false" ht="15" hidden="false" customHeight="false" outlineLevel="0" collapsed="false">
      <c r="A31" s="53" t="s">
        <v>52</v>
      </c>
      <c r="B31" s="3"/>
      <c r="C31" s="3"/>
      <c r="D31" s="3"/>
      <c r="E31" s="3"/>
      <c r="F31" s="3" t="n">
        <v>1</v>
      </c>
      <c r="G31" s="3"/>
      <c r="H31" s="3" t="n">
        <v>1</v>
      </c>
    </row>
    <row r="32" customFormat="false" ht="15" hidden="false" customHeight="false" outlineLevel="0" collapsed="false">
      <c r="A32" s="6" t="n">
        <v>2012</v>
      </c>
      <c r="B32" s="3" t="n">
        <v>8</v>
      </c>
      <c r="C32" s="3" t="n">
        <v>8</v>
      </c>
      <c r="D32" s="3" t="n">
        <v>8</v>
      </c>
      <c r="E32" s="3" t="n">
        <v>8</v>
      </c>
      <c r="F32" s="3" t="n">
        <v>8</v>
      </c>
      <c r="G32" s="3"/>
      <c r="H32" s="3" t="n">
        <v>40</v>
      </c>
    </row>
    <row r="33" customFormat="false" ht="15" hidden="false" customHeight="false" outlineLevel="0" collapsed="false">
      <c r="A33" s="53" t="s">
        <v>27</v>
      </c>
      <c r="B33" s="3" t="n">
        <v>2</v>
      </c>
      <c r="C33" s="3" t="n">
        <v>4</v>
      </c>
      <c r="D33" s="3" t="n">
        <v>1</v>
      </c>
      <c r="E33" s="3" t="n">
        <v>1</v>
      </c>
      <c r="F33" s="3"/>
      <c r="G33" s="3"/>
      <c r="H33" s="3" t="n">
        <v>8</v>
      </c>
    </row>
    <row r="34" customFormat="false" ht="15" hidden="false" customHeight="false" outlineLevel="0" collapsed="false">
      <c r="A34" s="53" t="s">
        <v>33</v>
      </c>
      <c r="B34" s="3" t="n">
        <v>1</v>
      </c>
      <c r="C34" s="3" t="n">
        <v>2</v>
      </c>
      <c r="D34" s="3" t="n">
        <v>3</v>
      </c>
      <c r="E34" s="3"/>
      <c r="F34" s="3"/>
      <c r="G34" s="3"/>
      <c r="H34" s="3" t="n">
        <v>6</v>
      </c>
    </row>
    <row r="35" customFormat="false" ht="15" hidden="false" customHeight="false" outlineLevel="0" collapsed="false">
      <c r="A35" s="53" t="s">
        <v>25</v>
      </c>
      <c r="B35" s="3"/>
      <c r="C35" s="3"/>
      <c r="D35" s="3" t="n">
        <v>1</v>
      </c>
      <c r="E35" s="3" t="n">
        <v>2</v>
      </c>
      <c r="F35" s="3" t="n">
        <v>1</v>
      </c>
      <c r="G35" s="3"/>
      <c r="H35" s="3" t="n">
        <v>4</v>
      </c>
    </row>
    <row r="36" customFormat="false" ht="15" hidden="false" customHeight="false" outlineLevel="0" collapsed="false">
      <c r="A36" s="53" t="s">
        <v>31</v>
      </c>
      <c r="B36" s="3"/>
      <c r="C36" s="3"/>
      <c r="D36" s="3" t="n">
        <v>1</v>
      </c>
      <c r="E36" s="3" t="n">
        <v>2</v>
      </c>
      <c r="F36" s="3" t="n">
        <v>1</v>
      </c>
      <c r="G36" s="3"/>
      <c r="H36" s="3" t="n">
        <v>4</v>
      </c>
    </row>
    <row r="37" customFormat="false" ht="15" hidden="false" customHeight="false" outlineLevel="0" collapsed="false">
      <c r="A37" s="53" t="s">
        <v>46</v>
      </c>
      <c r="B37" s="3"/>
      <c r="C37" s="3"/>
      <c r="D37" s="3"/>
      <c r="E37" s="3"/>
      <c r="F37" s="3" t="n">
        <v>4</v>
      </c>
      <c r="G37" s="3"/>
      <c r="H37" s="3" t="n">
        <v>4</v>
      </c>
    </row>
    <row r="38" customFormat="false" ht="15" hidden="false" customHeight="false" outlineLevel="0" collapsed="false">
      <c r="A38" s="53" t="s">
        <v>38</v>
      </c>
      <c r="B38" s="3" t="n">
        <v>2</v>
      </c>
      <c r="C38" s="3" t="n">
        <v>1</v>
      </c>
      <c r="D38" s="3"/>
      <c r="E38" s="3" t="n">
        <v>1</v>
      </c>
      <c r="F38" s="3"/>
      <c r="G38" s="3"/>
      <c r="H38" s="3" t="n">
        <v>4</v>
      </c>
    </row>
    <row r="39" customFormat="false" ht="15" hidden="false" customHeight="false" outlineLevel="0" collapsed="false">
      <c r="A39" s="53" t="s">
        <v>23</v>
      </c>
      <c r="B39" s="3"/>
      <c r="C39" s="3" t="n">
        <v>1</v>
      </c>
      <c r="D39" s="3" t="n">
        <v>1</v>
      </c>
      <c r="E39" s="3" t="n">
        <v>1</v>
      </c>
      <c r="F39" s="3"/>
      <c r="G39" s="3"/>
      <c r="H39" s="3" t="n">
        <v>3</v>
      </c>
    </row>
    <row r="40" customFormat="false" ht="15" hidden="false" customHeight="false" outlineLevel="0" collapsed="false">
      <c r="A40" s="53" t="s">
        <v>51</v>
      </c>
      <c r="B40" s="3" t="n">
        <v>2</v>
      </c>
      <c r="C40" s="3"/>
      <c r="D40" s="3"/>
      <c r="E40" s="3"/>
      <c r="F40" s="3"/>
      <c r="G40" s="3"/>
      <c r="H40" s="3" t="n">
        <v>2</v>
      </c>
    </row>
    <row r="41" customFormat="false" ht="15" hidden="false" customHeight="false" outlineLevel="0" collapsed="false">
      <c r="A41" s="53" t="s">
        <v>24</v>
      </c>
      <c r="B41" s="3"/>
      <c r="C41" s="3"/>
      <c r="D41" s="3"/>
      <c r="E41" s="3"/>
      <c r="F41" s="3" t="n">
        <v>1</v>
      </c>
      <c r="G41" s="3"/>
      <c r="H41" s="3" t="n">
        <v>1</v>
      </c>
    </row>
    <row r="42" customFormat="false" ht="15" hidden="false" customHeight="false" outlineLevel="0" collapsed="false">
      <c r="A42" s="53" t="s">
        <v>32</v>
      </c>
      <c r="B42" s="3" t="n">
        <v>1</v>
      </c>
      <c r="C42" s="3"/>
      <c r="D42" s="3"/>
      <c r="E42" s="3"/>
      <c r="F42" s="3"/>
      <c r="G42" s="3"/>
      <c r="H42" s="3" t="n">
        <v>1</v>
      </c>
    </row>
    <row r="43" customFormat="false" ht="15" hidden="false" customHeight="false" outlineLevel="0" collapsed="false">
      <c r="A43" s="53" t="s">
        <v>43</v>
      </c>
      <c r="B43" s="3"/>
      <c r="C43" s="3"/>
      <c r="D43" s="3"/>
      <c r="E43" s="3"/>
      <c r="F43" s="3" t="n">
        <v>1</v>
      </c>
      <c r="G43" s="3"/>
      <c r="H43" s="3" t="n">
        <v>1</v>
      </c>
    </row>
    <row r="44" customFormat="false" ht="15" hidden="false" customHeight="false" outlineLevel="0" collapsed="false">
      <c r="A44" s="53" t="s">
        <v>411</v>
      </c>
      <c r="B44" s="3"/>
      <c r="C44" s="3"/>
      <c r="D44" s="3" t="n">
        <v>1</v>
      </c>
      <c r="E44" s="3"/>
      <c r="F44" s="3"/>
      <c r="G44" s="3"/>
      <c r="H44" s="3" t="n">
        <v>1</v>
      </c>
    </row>
    <row r="45" customFormat="false" ht="15" hidden="false" customHeight="false" outlineLevel="0" collapsed="false">
      <c r="A45" s="53" t="s">
        <v>49</v>
      </c>
      <c r="B45" s="3"/>
      <c r="C45" s="3"/>
      <c r="D45" s="3"/>
      <c r="E45" s="3" t="n">
        <v>1</v>
      </c>
      <c r="F45" s="3"/>
      <c r="G45" s="3"/>
      <c r="H45" s="3" t="n">
        <v>1</v>
      </c>
    </row>
    <row r="46" customFormat="false" ht="15" hidden="false" customHeight="false" outlineLevel="0" collapsed="false">
      <c r="A46" s="6" t="n">
        <v>2013</v>
      </c>
      <c r="B46" s="3" t="n">
        <v>8</v>
      </c>
      <c r="C46" s="3" t="n">
        <v>8</v>
      </c>
      <c r="D46" s="3" t="n">
        <v>8</v>
      </c>
      <c r="E46" s="3" t="n">
        <v>8</v>
      </c>
      <c r="F46" s="3" t="n">
        <v>8</v>
      </c>
      <c r="G46" s="3"/>
      <c r="H46" s="3" t="n">
        <v>40</v>
      </c>
    </row>
    <row r="47" customFormat="false" ht="15" hidden="false" customHeight="false" outlineLevel="0" collapsed="false">
      <c r="A47" s="53" t="s">
        <v>27</v>
      </c>
      <c r="B47" s="3" t="n">
        <v>2</v>
      </c>
      <c r="C47" s="3" t="n">
        <v>4</v>
      </c>
      <c r="D47" s="3" t="n">
        <v>2</v>
      </c>
      <c r="E47" s="3"/>
      <c r="F47" s="3"/>
      <c r="G47" s="3"/>
      <c r="H47" s="3" t="n">
        <v>8</v>
      </c>
    </row>
    <row r="48" customFormat="false" ht="15" hidden="false" customHeight="false" outlineLevel="0" collapsed="false">
      <c r="A48" s="53" t="s">
        <v>33</v>
      </c>
      <c r="B48" s="3" t="n">
        <v>1</v>
      </c>
      <c r="C48" s="3" t="n">
        <v>2</v>
      </c>
      <c r="D48" s="3" t="n">
        <v>3</v>
      </c>
      <c r="E48" s="3"/>
      <c r="F48" s="3"/>
      <c r="G48" s="3"/>
      <c r="H48" s="3" t="n">
        <v>6</v>
      </c>
    </row>
    <row r="49" customFormat="false" ht="15" hidden="false" customHeight="false" outlineLevel="0" collapsed="false">
      <c r="A49" s="53" t="s">
        <v>25</v>
      </c>
      <c r="B49" s="3"/>
      <c r="C49" s="3"/>
      <c r="D49" s="3" t="n">
        <v>1</v>
      </c>
      <c r="E49" s="3" t="n">
        <v>2</v>
      </c>
      <c r="F49" s="3" t="n">
        <v>1</v>
      </c>
      <c r="G49" s="3"/>
      <c r="H49" s="3" t="n">
        <v>4</v>
      </c>
    </row>
    <row r="50" customFormat="false" ht="15" hidden="false" customHeight="false" outlineLevel="0" collapsed="false">
      <c r="A50" s="53" t="s">
        <v>31</v>
      </c>
      <c r="B50" s="3"/>
      <c r="C50" s="3"/>
      <c r="D50" s="3"/>
      <c r="E50" s="3" t="n">
        <v>3</v>
      </c>
      <c r="F50" s="3" t="n">
        <v>1</v>
      </c>
      <c r="G50" s="3"/>
      <c r="H50" s="3" t="n">
        <v>4</v>
      </c>
    </row>
    <row r="51" customFormat="false" ht="15" hidden="false" customHeight="false" outlineLevel="0" collapsed="false">
      <c r="A51" s="53" t="s">
        <v>46</v>
      </c>
      <c r="B51" s="3"/>
      <c r="C51" s="3"/>
      <c r="D51" s="3"/>
      <c r="E51" s="3"/>
      <c r="F51" s="3" t="n">
        <v>4</v>
      </c>
      <c r="G51" s="3"/>
      <c r="H51" s="3" t="n">
        <v>4</v>
      </c>
    </row>
    <row r="52" customFormat="false" ht="15" hidden="false" customHeight="false" outlineLevel="0" collapsed="false">
      <c r="A52" s="53" t="s">
        <v>38</v>
      </c>
      <c r="B52" s="3" t="n">
        <v>2</v>
      </c>
      <c r="C52" s="3" t="n">
        <v>1</v>
      </c>
      <c r="D52" s="3"/>
      <c r="E52" s="3" t="n">
        <v>1</v>
      </c>
      <c r="F52" s="3"/>
      <c r="G52" s="3"/>
      <c r="H52" s="3" t="n">
        <v>4</v>
      </c>
    </row>
    <row r="53" customFormat="false" ht="15" hidden="false" customHeight="false" outlineLevel="0" collapsed="false">
      <c r="A53" s="53" t="s">
        <v>23</v>
      </c>
      <c r="B53" s="3"/>
      <c r="C53" s="3" t="n">
        <v>1</v>
      </c>
      <c r="D53" s="3"/>
      <c r="E53" s="3" t="n">
        <v>2</v>
      </c>
      <c r="F53" s="3"/>
      <c r="G53" s="3"/>
      <c r="H53" s="3" t="n">
        <v>3</v>
      </c>
    </row>
    <row r="54" customFormat="false" ht="15" hidden="false" customHeight="false" outlineLevel="0" collapsed="false">
      <c r="A54" s="53" t="s">
        <v>51</v>
      </c>
      <c r="B54" s="3" t="n">
        <v>2</v>
      </c>
      <c r="C54" s="3"/>
      <c r="D54" s="3"/>
      <c r="E54" s="3"/>
      <c r="F54" s="3"/>
      <c r="G54" s="3"/>
      <c r="H54" s="3" t="n">
        <v>2</v>
      </c>
    </row>
    <row r="55" customFormat="false" ht="15" hidden="false" customHeight="false" outlineLevel="0" collapsed="false">
      <c r="A55" s="53" t="s">
        <v>24</v>
      </c>
      <c r="B55" s="3"/>
      <c r="C55" s="3"/>
      <c r="D55" s="3"/>
      <c r="E55" s="3"/>
      <c r="F55" s="3" t="n">
        <v>1</v>
      </c>
      <c r="G55" s="3"/>
      <c r="H55" s="3" t="n">
        <v>1</v>
      </c>
    </row>
    <row r="56" customFormat="false" ht="15" hidden="false" customHeight="false" outlineLevel="0" collapsed="false">
      <c r="A56" s="53" t="s">
        <v>32</v>
      </c>
      <c r="B56" s="3" t="n">
        <v>1</v>
      </c>
      <c r="C56" s="3"/>
      <c r="D56" s="3"/>
      <c r="E56" s="3"/>
      <c r="F56" s="3"/>
      <c r="G56" s="3"/>
      <c r="H56" s="3" t="n">
        <v>1</v>
      </c>
    </row>
    <row r="57" customFormat="false" ht="15" hidden="false" customHeight="false" outlineLevel="0" collapsed="false">
      <c r="A57" s="53" t="s">
        <v>43</v>
      </c>
      <c r="B57" s="3"/>
      <c r="C57" s="3"/>
      <c r="D57" s="3"/>
      <c r="E57" s="3"/>
      <c r="F57" s="3" t="n">
        <v>1</v>
      </c>
      <c r="G57" s="3"/>
      <c r="H57" s="3" t="n">
        <v>1</v>
      </c>
    </row>
    <row r="58" customFormat="false" ht="15" hidden="false" customHeight="false" outlineLevel="0" collapsed="false">
      <c r="A58" s="53" t="s">
        <v>411</v>
      </c>
      <c r="B58" s="3"/>
      <c r="C58" s="3"/>
      <c r="D58" s="3" t="n">
        <v>1</v>
      </c>
      <c r="E58" s="3"/>
      <c r="F58" s="3"/>
      <c r="G58" s="3"/>
      <c r="H58" s="3" t="n">
        <v>1</v>
      </c>
    </row>
    <row r="59" customFormat="false" ht="15" hidden="false" customHeight="false" outlineLevel="0" collapsed="false">
      <c r="A59" s="53" t="s">
        <v>49</v>
      </c>
      <c r="B59" s="3"/>
      <c r="C59" s="3"/>
      <c r="D59" s="3" t="n">
        <v>1</v>
      </c>
      <c r="E59" s="3"/>
      <c r="F59" s="3"/>
      <c r="G59" s="3"/>
      <c r="H5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85"/>
    <col collapsed="false" customWidth="true" hidden="false" outlineLevel="0" max="5" min="3" style="0" width="4.99"/>
    <col collapsed="false" customWidth="true" hidden="false" outlineLevel="0" max="6" min="6" style="0" width="12.42"/>
    <col collapsed="false" customWidth="true" hidden="false" outlineLevel="0" max="9" min="7" style="0" width="4.99"/>
    <col collapsed="false" customWidth="true" hidden="false" outlineLevel="0" max="10" min="10" style="0" width="13.85"/>
    <col collapsed="false" customWidth="true" hidden="false" outlineLevel="0" max="13" min="11" style="0" width="4.99"/>
    <col collapsed="false" customWidth="true" hidden="false" outlineLevel="0" max="14" min="14" style="0" width="14.28"/>
    <col collapsed="false" customWidth="true" hidden="false" outlineLevel="0" max="17" min="15" style="0" width="4.99"/>
    <col collapsed="false" customWidth="true" hidden="false" outlineLevel="0" max="18" min="18" style="0" width="15.41"/>
    <col collapsed="false" customWidth="true" hidden="false" outlineLevel="0" max="21" min="19" style="0" width="4.99"/>
    <col collapsed="false" customWidth="true" hidden="false" outlineLevel="0" max="22" min="22" style="0" width="6.56"/>
    <col collapsed="false" customWidth="true" hidden="false" outlineLevel="0" max="25" min="23" style="0" width="4.99"/>
  </cols>
  <sheetData>
    <row r="3" customFormat="false" ht="15" hidden="false" customHeight="false" outlineLevel="0" collapsed="false">
      <c r="B3" s="1" t="s">
        <v>58</v>
      </c>
      <c r="C3" s="1"/>
    </row>
    <row r="4" customFormat="false" ht="15" hidden="false" customHeight="false" outlineLevel="0" collapsed="false">
      <c r="B4" s="0" t="s">
        <v>418</v>
      </c>
      <c r="F4" s="0" t="s">
        <v>419</v>
      </c>
      <c r="J4" s="0" t="s">
        <v>420</v>
      </c>
      <c r="N4" s="0" t="s">
        <v>421</v>
      </c>
      <c r="R4" s="0" t="s">
        <v>422</v>
      </c>
      <c r="V4" s="0" t="s">
        <v>423</v>
      </c>
    </row>
    <row r="5" customFormat="false" ht="15" hidden="false" customHeight="false" outlineLevel="0" collapsed="false">
      <c r="A5" s="1" t="s">
        <v>59</v>
      </c>
      <c r="B5" s="0" t="n">
        <v>2010</v>
      </c>
      <c r="C5" s="0" t="n">
        <v>2011</v>
      </c>
      <c r="D5" s="0" t="n">
        <v>2012</v>
      </c>
      <c r="E5" s="0" t="n">
        <v>2013</v>
      </c>
      <c r="F5" s="0" t="n">
        <v>2010</v>
      </c>
      <c r="G5" s="0" t="n">
        <v>2011</v>
      </c>
      <c r="H5" s="0" t="n">
        <v>2012</v>
      </c>
      <c r="I5" s="0" t="n">
        <v>2013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0</v>
      </c>
      <c r="O5" s="0" t="n">
        <v>2011</v>
      </c>
      <c r="P5" s="0" t="n">
        <v>2012</v>
      </c>
      <c r="Q5" s="0" t="n">
        <v>2013</v>
      </c>
      <c r="R5" s="0" t="n">
        <v>2010</v>
      </c>
      <c r="S5" s="0" t="n">
        <v>2011</v>
      </c>
      <c r="T5" s="0" t="n">
        <v>2012</v>
      </c>
      <c r="U5" s="0" t="n">
        <v>2013</v>
      </c>
      <c r="V5" s="0" t="n">
        <v>2010</v>
      </c>
      <c r="W5" s="0" t="n">
        <v>2011</v>
      </c>
      <c r="X5" s="0" t="n">
        <v>2012</v>
      </c>
      <c r="Y5" s="0" t="n">
        <v>2013</v>
      </c>
    </row>
    <row r="6" customFormat="false" ht="15" hidden="false" customHeight="false" outlineLevel="0" collapsed="false">
      <c r="A6" s="6" t="s">
        <v>40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53" t="s">
        <v>51</v>
      </c>
      <c r="B7" s="3"/>
      <c r="C7" s="3" t="n">
        <v>100</v>
      </c>
      <c r="D7" s="3" t="n">
        <v>100</v>
      </c>
      <c r="E7" s="3" t="n">
        <v>100</v>
      </c>
      <c r="F7" s="3" t="n">
        <v>100</v>
      </c>
      <c r="G7" s="3" t="n">
        <v>100</v>
      </c>
      <c r="H7" s="3" t="n">
        <v>100</v>
      </c>
      <c r="I7" s="3" t="n">
        <v>100</v>
      </c>
      <c r="J7" s="3" t="n">
        <v>100</v>
      </c>
      <c r="K7" s="3"/>
      <c r="L7" s="3"/>
      <c r="M7" s="3"/>
      <c r="N7" s="3" t="n">
        <v>59.1</v>
      </c>
      <c r="O7" s="3"/>
      <c r="P7" s="3"/>
      <c r="Q7" s="3"/>
      <c r="R7" s="3"/>
      <c r="S7" s="3" t="n">
        <v>100</v>
      </c>
      <c r="T7" s="3"/>
      <c r="U7" s="3"/>
      <c r="V7" s="3" t="n">
        <v>91.8</v>
      </c>
      <c r="W7" s="3" t="n">
        <v>100</v>
      </c>
      <c r="X7" s="3" t="n">
        <v>100</v>
      </c>
      <c r="Y7" s="3" t="n">
        <v>100</v>
      </c>
    </row>
    <row r="8" customFormat="false" ht="15" hidden="false" customHeight="false" outlineLevel="0" collapsed="false">
      <c r="A8" s="53" t="s">
        <v>33</v>
      </c>
      <c r="B8" s="3"/>
      <c r="C8" s="3" t="n">
        <v>82.8</v>
      </c>
      <c r="D8" s="3" t="n">
        <v>92.4</v>
      </c>
      <c r="E8" s="3" t="n">
        <v>95.6</v>
      </c>
      <c r="F8" s="3" t="n">
        <v>62</v>
      </c>
      <c r="G8" s="3" t="n">
        <v>90.5</v>
      </c>
      <c r="H8" s="3" t="n">
        <v>91.3</v>
      </c>
      <c r="I8" s="3" t="n">
        <v>93.4</v>
      </c>
      <c r="J8" s="3" t="n">
        <v>31.6</v>
      </c>
      <c r="K8" s="3"/>
      <c r="L8" s="3"/>
      <c r="M8" s="3"/>
      <c r="N8" s="3" t="n">
        <v>38.1</v>
      </c>
      <c r="O8" s="3"/>
      <c r="P8" s="3"/>
      <c r="Q8" s="3"/>
      <c r="R8" s="3"/>
      <c r="S8" s="3" t="n">
        <v>93.8</v>
      </c>
      <c r="T8" s="3"/>
      <c r="U8" s="3"/>
      <c r="V8" s="3" t="n">
        <v>42</v>
      </c>
      <c r="W8" s="3" t="n">
        <v>89</v>
      </c>
      <c r="X8" s="3" t="n">
        <v>91.9</v>
      </c>
      <c r="Y8" s="3" t="n">
        <v>94.5</v>
      </c>
    </row>
    <row r="9" customFormat="false" ht="15" hidden="false" customHeight="false" outlineLevel="0" collapsed="false">
      <c r="A9" s="53" t="s">
        <v>31</v>
      </c>
      <c r="B9" s="3"/>
      <c r="C9" s="3" t="n">
        <v>46.7</v>
      </c>
      <c r="D9" s="3" t="n">
        <v>67.8</v>
      </c>
      <c r="E9" s="3" t="n">
        <v>68.9</v>
      </c>
      <c r="F9" s="3" t="n">
        <v>14.6</v>
      </c>
      <c r="G9" s="3" t="n">
        <v>71.3</v>
      </c>
      <c r="H9" s="3" t="n">
        <v>70</v>
      </c>
      <c r="I9" s="3" t="n">
        <v>72.3</v>
      </c>
      <c r="J9" s="3" t="n">
        <v>8.9</v>
      </c>
      <c r="K9" s="3"/>
      <c r="L9" s="3"/>
      <c r="M9" s="3"/>
      <c r="N9" s="3" t="n">
        <v>13.5</v>
      </c>
      <c r="O9" s="3"/>
      <c r="P9" s="3"/>
      <c r="Q9" s="3"/>
      <c r="R9" s="3"/>
      <c r="S9" s="3" t="n">
        <v>67</v>
      </c>
      <c r="T9" s="3"/>
      <c r="U9" s="3"/>
      <c r="V9" s="3" t="n">
        <v>11.6</v>
      </c>
      <c r="W9" s="3" t="n">
        <v>61.7</v>
      </c>
      <c r="X9" s="3" t="n">
        <v>68.5</v>
      </c>
      <c r="Y9" s="3" t="n">
        <v>70.6</v>
      </c>
    </row>
    <row r="10" customFormat="false" ht="15" hidden="false" customHeight="false" outlineLevel="0" collapsed="false">
      <c r="A10" s="53" t="s">
        <v>27</v>
      </c>
      <c r="B10" s="3"/>
      <c r="C10" s="3" t="n">
        <v>71.1</v>
      </c>
      <c r="D10" s="3" t="n">
        <v>65.4</v>
      </c>
      <c r="E10" s="3" t="n">
        <v>72.5</v>
      </c>
      <c r="F10" s="3" t="n">
        <v>24.6</v>
      </c>
      <c r="G10" s="3" t="n">
        <v>67.3</v>
      </c>
      <c r="H10" s="3" t="n">
        <v>69</v>
      </c>
      <c r="I10" s="3" t="n">
        <v>78.8</v>
      </c>
      <c r="J10" s="3" t="n">
        <v>24.7</v>
      </c>
      <c r="K10" s="3"/>
      <c r="L10" s="3"/>
      <c r="M10" s="3"/>
      <c r="N10" s="3" t="n">
        <v>89.1</v>
      </c>
      <c r="O10" s="3"/>
      <c r="P10" s="3"/>
      <c r="Q10" s="3"/>
      <c r="R10" s="3"/>
      <c r="S10" s="3" t="n">
        <v>67</v>
      </c>
      <c r="T10" s="3"/>
      <c r="U10" s="3"/>
      <c r="V10" s="3" t="n">
        <v>37.5</v>
      </c>
      <c r="W10" s="3" t="n">
        <v>68.5</v>
      </c>
      <c r="X10" s="3" t="n">
        <v>67.2</v>
      </c>
      <c r="Y10" s="3" t="n">
        <v>75.7</v>
      </c>
    </row>
    <row r="11" customFormat="false" ht="15" hidden="false" customHeight="false" outlineLevel="0" collapsed="false">
      <c r="A11" s="53" t="s">
        <v>46</v>
      </c>
      <c r="B11" s="3"/>
      <c r="C11" s="3" t="n">
        <v>64</v>
      </c>
      <c r="D11" s="3" t="n">
        <v>55</v>
      </c>
      <c r="E11" s="3" t="n">
        <v>56.8</v>
      </c>
      <c r="F11" s="3" t="n">
        <v>15.5</v>
      </c>
      <c r="G11" s="3" t="n">
        <v>47.4</v>
      </c>
      <c r="H11" s="3" t="n">
        <v>45</v>
      </c>
      <c r="I11" s="3" t="n">
        <v>50.4</v>
      </c>
      <c r="J11" s="3" t="n">
        <v>7.4</v>
      </c>
      <c r="K11" s="3"/>
      <c r="L11" s="3"/>
      <c r="M11" s="3"/>
      <c r="N11" s="3" t="n">
        <v>11.8</v>
      </c>
      <c r="O11" s="3"/>
      <c r="P11" s="3"/>
      <c r="Q11" s="3"/>
      <c r="R11" s="3"/>
      <c r="S11" s="3" t="n">
        <v>59.7</v>
      </c>
      <c r="T11" s="3"/>
      <c r="U11" s="3"/>
      <c r="V11" s="3" t="n">
        <v>10.7</v>
      </c>
      <c r="W11" s="3" t="n">
        <v>57</v>
      </c>
      <c r="X11" s="3" t="n">
        <v>50</v>
      </c>
      <c r="Y11" s="3" t="n">
        <v>53.6</v>
      </c>
    </row>
    <row r="12" customFormat="false" ht="15" hidden="false" customHeight="false" outlineLevel="0" collapsed="false">
      <c r="A12" s="53" t="s">
        <v>52</v>
      </c>
      <c r="B12" s="3"/>
      <c r="C12" s="3"/>
      <c r="D12" s="3"/>
      <c r="E12" s="3"/>
      <c r="F12" s="3" t="n">
        <v>9.4</v>
      </c>
      <c r="G12" s="3"/>
      <c r="H12" s="3"/>
      <c r="I12" s="3"/>
      <c r="J12" s="3" t="n">
        <v>27.1</v>
      </c>
      <c r="K12" s="3"/>
      <c r="L12" s="3"/>
      <c r="M12" s="3"/>
      <c r="N12" s="3" t="n">
        <v>8.6</v>
      </c>
      <c r="O12" s="3"/>
      <c r="P12" s="3"/>
      <c r="Q12" s="3"/>
      <c r="R12" s="3"/>
      <c r="S12" s="3"/>
      <c r="T12" s="3"/>
      <c r="U12" s="3"/>
      <c r="V12" s="3" t="n">
        <v>18.1</v>
      </c>
      <c r="W12" s="3"/>
      <c r="X12" s="3"/>
      <c r="Y12" s="3"/>
    </row>
    <row r="13" customFormat="false" ht="15" hidden="false" customHeight="false" outlineLevel="0" collapsed="false">
      <c r="A13" s="6" t="s">
        <v>40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false" outlineLevel="0" collapsed="false">
      <c r="A14" s="53" t="s">
        <v>32</v>
      </c>
      <c r="B14" s="3"/>
      <c r="C14" s="3" t="n">
        <v>100</v>
      </c>
      <c r="D14" s="3" t="n">
        <v>98.5</v>
      </c>
      <c r="E14" s="3" t="n">
        <v>97.6</v>
      </c>
      <c r="F14" s="3" t="n">
        <v>100</v>
      </c>
      <c r="G14" s="3" t="n">
        <v>100</v>
      </c>
      <c r="H14" s="3" t="n">
        <v>96.5</v>
      </c>
      <c r="I14" s="3" t="n">
        <v>90.4</v>
      </c>
      <c r="J14" s="3" t="n">
        <v>100</v>
      </c>
      <c r="K14" s="3"/>
      <c r="L14" s="3"/>
      <c r="M14" s="3"/>
      <c r="N14" s="3" t="n">
        <v>4.2</v>
      </c>
      <c r="O14" s="3"/>
      <c r="P14" s="3"/>
      <c r="Q14" s="3"/>
      <c r="R14" s="3"/>
      <c r="S14" s="3" t="n">
        <v>100</v>
      </c>
      <c r="T14" s="3"/>
      <c r="U14" s="3"/>
      <c r="V14" s="3" t="n">
        <v>80.8</v>
      </c>
      <c r="W14" s="3" t="n">
        <v>100</v>
      </c>
      <c r="X14" s="3" t="n">
        <v>97.5</v>
      </c>
      <c r="Y14" s="3" t="n">
        <v>94</v>
      </c>
    </row>
    <row r="15" customFormat="false" ht="15" hidden="false" customHeight="false" outlineLevel="0" collapsed="false">
      <c r="A15" s="53" t="s">
        <v>38</v>
      </c>
      <c r="B15" s="3"/>
      <c r="C15" s="3" t="n">
        <v>93.3</v>
      </c>
      <c r="D15" s="3" t="n">
        <v>75</v>
      </c>
      <c r="E15" s="3" t="n">
        <v>73.4</v>
      </c>
      <c r="F15" s="3" t="n">
        <v>43.2</v>
      </c>
      <c r="G15" s="3" t="n">
        <v>71.6</v>
      </c>
      <c r="H15" s="3" t="n">
        <v>74</v>
      </c>
      <c r="I15" s="3" t="n">
        <v>75.8</v>
      </c>
      <c r="J15" s="3" t="n">
        <v>70</v>
      </c>
      <c r="K15" s="3"/>
      <c r="L15" s="3"/>
      <c r="M15" s="3"/>
      <c r="N15" s="3" t="n">
        <v>29.8</v>
      </c>
      <c r="O15" s="3"/>
      <c r="P15" s="3"/>
      <c r="Q15" s="3"/>
      <c r="R15" s="3"/>
      <c r="S15" s="3" t="n">
        <v>69.1</v>
      </c>
      <c r="T15" s="3"/>
      <c r="U15" s="3"/>
      <c r="V15" s="3" t="n">
        <v>53.9</v>
      </c>
      <c r="W15" s="3" t="n">
        <v>78</v>
      </c>
      <c r="X15" s="3" t="n">
        <v>74.5</v>
      </c>
      <c r="Y15" s="3" t="n">
        <v>74.6</v>
      </c>
    </row>
    <row r="16" customFormat="false" ht="15" hidden="false" customHeight="false" outlineLevel="0" collapsed="false">
      <c r="A16" s="53" t="s">
        <v>27</v>
      </c>
      <c r="B16" s="3"/>
      <c r="C16" s="3" t="n">
        <v>83.3</v>
      </c>
      <c r="D16" s="3" t="n">
        <v>67.8</v>
      </c>
      <c r="E16" s="3" t="n">
        <v>65.9</v>
      </c>
      <c r="F16" s="3" t="n">
        <v>18</v>
      </c>
      <c r="G16" s="3" t="n">
        <v>68</v>
      </c>
      <c r="H16" s="3" t="n">
        <v>77</v>
      </c>
      <c r="I16" s="3" t="n">
        <v>75.5</v>
      </c>
      <c r="J16" s="3" t="n">
        <v>40.8</v>
      </c>
      <c r="K16" s="3"/>
      <c r="L16" s="3"/>
      <c r="M16" s="3"/>
      <c r="N16" s="3" t="n">
        <v>89.1</v>
      </c>
      <c r="O16" s="3"/>
      <c r="P16" s="3"/>
      <c r="Q16" s="3"/>
      <c r="R16" s="3"/>
      <c r="S16" s="3" t="n">
        <v>61.8</v>
      </c>
      <c r="T16" s="3"/>
      <c r="U16" s="3"/>
      <c r="V16" s="3" t="n">
        <v>43.6</v>
      </c>
      <c r="W16" s="3" t="n">
        <v>71.1</v>
      </c>
      <c r="X16" s="3" t="n">
        <v>72.4</v>
      </c>
      <c r="Y16" s="3" t="n">
        <v>70.7</v>
      </c>
    </row>
    <row r="17" customFormat="false" ht="15" hidden="false" customHeight="false" outlineLevel="0" collapsed="false">
      <c r="A17" s="53" t="s">
        <v>31</v>
      </c>
      <c r="B17" s="3"/>
      <c r="C17" s="3" t="n">
        <v>65.7</v>
      </c>
      <c r="D17" s="3" t="n">
        <v>72</v>
      </c>
      <c r="E17" s="3" t="n">
        <v>70.1</v>
      </c>
      <c r="F17" s="3" t="n">
        <v>20.8</v>
      </c>
      <c r="G17" s="3" t="n">
        <v>76.1</v>
      </c>
      <c r="H17" s="3" t="n">
        <v>70.3</v>
      </c>
      <c r="I17" s="3" t="n">
        <v>68.6</v>
      </c>
      <c r="J17" s="3" t="n">
        <v>20.1</v>
      </c>
      <c r="K17" s="3"/>
      <c r="L17" s="3"/>
      <c r="M17" s="3"/>
      <c r="N17" s="3" t="n">
        <v>13.5</v>
      </c>
      <c r="O17" s="3"/>
      <c r="P17" s="3"/>
      <c r="Q17" s="3"/>
      <c r="R17" s="3"/>
      <c r="S17" s="3" t="n">
        <v>72</v>
      </c>
      <c r="T17" s="3"/>
      <c r="U17" s="3"/>
      <c r="V17" s="3" t="n">
        <v>19</v>
      </c>
      <c r="W17" s="3" t="n">
        <v>71.3</v>
      </c>
      <c r="X17" s="3" t="n">
        <v>71.2</v>
      </c>
      <c r="Y17" s="3" t="n">
        <v>69.4</v>
      </c>
    </row>
    <row r="18" customFormat="false" ht="15" hidden="false" customHeight="false" outlineLevel="0" collapsed="false">
      <c r="A18" s="53" t="s">
        <v>25</v>
      </c>
      <c r="B18" s="3"/>
      <c r="C18" s="3" t="n">
        <v>34.7</v>
      </c>
      <c r="D18" s="3" t="n">
        <v>42.5</v>
      </c>
      <c r="E18" s="3" t="n">
        <v>68.9</v>
      </c>
      <c r="F18" s="3"/>
      <c r="G18" s="3" t="n">
        <v>31</v>
      </c>
      <c r="H18" s="3" t="n">
        <v>30.4</v>
      </c>
      <c r="I18" s="3" t="n">
        <v>56.9</v>
      </c>
      <c r="J18" s="3"/>
      <c r="K18" s="3"/>
      <c r="L18" s="3"/>
      <c r="M18" s="3"/>
      <c r="N18" s="3"/>
      <c r="O18" s="3"/>
      <c r="P18" s="3"/>
      <c r="Q18" s="3"/>
      <c r="R18" s="3"/>
      <c r="S18" s="3" t="n">
        <v>41.9</v>
      </c>
      <c r="T18" s="3"/>
      <c r="U18" s="3"/>
      <c r="V18" s="3"/>
      <c r="W18" s="3" t="n">
        <v>35.9</v>
      </c>
      <c r="X18" s="3" t="n">
        <v>36.5</v>
      </c>
      <c r="Y18" s="3" t="n">
        <v>62.9</v>
      </c>
    </row>
    <row r="19" customFormat="false" ht="15" hidden="false" customHeight="false" outlineLevel="0" collapsed="false">
      <c r="A19" s="53" t="s">
        <v>33</v>
      </c>
      <c r="B19" s="3"/>
      <c r="C19" s="3"/>
      <c r="D19" s="3"/>
      <c r="E19" s="3"/>
      <c r="F19" s="3" t="n">
        <v>5.3</v>
      </c>
      <c r="G19" s="3"/>
      <c r="H19" s="3"/>
      <c r="I19" s="3"/>
      <c r="J19" s="3" t="n">
        <v>8.2</v>
      </c>
      <c r="K19" s="3"/>
      <c r="L19" s="3"/>
      <c r="M19" s="3"/>
      <c r="N19" s="3" t="n">
        <v>38.1</v>
      </c>
      <c r="O19" s="3"/>
      <c r="P19" s="3"/>
      <c r="Q19" s="3"/>
      <c r="R19" s="3"/>
      <c r="S19" s="3"/>
      <c r="T19" s="3"/>
      <c r="U19" s="3"/>
      <c r="V19" s="3" t="n">
        <v>13.3</v>
      </c>
      <c r="W19" s="3"/>
      <c r="X19" s="3"/>
      <c r="Y19" s="3"/>
    </row>
    <row r="20" customFormat="false" ht="15" hidden="false" customHeight="false" outlineLevel="0" collapsed="false">
      <c r="A20" s="6" t="s">
        <v>40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false" outlineLevel="0" collapsed="false">
      <c r="A21" s="53" t="s">
        <v>33</v>
      </c>
      <c r="B21" s="3"/>
      <c r="C21" s="3" t="n">
        <v>100</v>
      </c>
      <c r="D21" s="3" t="n">
        <v>99.6</v>
      </c>
      <c r="E21" s="3" t="n">
        <v>97.6</v>
      </c>
      <c r="F21" s="3"/>
      <c r="G21" s="3" t="n">
        <v>100</v>
      </c>
      <c r="H21" s="3" t="n">
        <v>97.8</v>
      </c>
      <c r="I21" s="3" t="n">
        <v>98.5</v>
      </c>
      <c r="J21" s="3"/>
      <c r="K21" s="3"/>
      <c r="L21" s="3"/>
      <c r="M21" s="3"/>
      <c r="N21" s="3"/>
      <c r="O21" s="3"/>
      <c r="P21" s="3"/>
      <c r="Q21" s="3"/>
      <c r="R21" s="3"/>
      <c r="S21" s="3" t="n">
        <v>100</v>
      </c>
      <c r="T21" s="3"/>
      <c r="U21" s="3"/>
      <c r="V21" s="3"/>
      <c r="W21" s="3" t="n">
        <v>100</v>
      </c>
      <c r="X21" s="3" t="n">
        <v>98.7</v>
      </c>
      <c r="Y21" s="3" t="n">
        <v>98.1</v>
      </c>
    </row>
    <row r="22" customFormat="false" ht="15" hidden="false" customHeight="false" outlineLevel="0" collapsed="false">
      <c r="A22" s="53" t="s">
        <v>27</v>
      </c>
      <c r="B22" s="3"/>
      <c r="C22" s="3" t="n">
        <v>90.2</v>
      </c>
      <c r="D22" s="3" t="n">
        <v>89.5</v>
      </c>
      <c r="E22" s="3" t="n">
        <v>85.7</v>
      </c>
      <c r="F22" s="3"/>
      <c r="G22" s="3" t="n">
        <v>81</v>
      </c>
      <c r="H22" s="3" t="n">
        <v>90.3</v>
      </c>
      <c r="I22" s="3" t="n">
        <v>88.6</v>
      </c>
      <c r="J22" s="3"/>
      <c r="K22" s="3"/>
      <c r="L22" s="3"/>
      <c r="M22" s="3"/>
      <c r="N22" s="3"/>
      <c r="O22" s="3"/>
      <c r="P22" s="3"/>
      <c r="Q22" s="3"/>
      <c r="R22" s="3"/>
      <c r="S22" s="3" t="n">
        <v>71.1</v>
      </c>
      <c r="T22" s="3"/>
      <c r="U22" s="3"/>
      <c r="V22" s="3"/>
      <c r="W22" s="3" t="n">
        <v>80.8</v>
      </c>
      <c r="X22" s="3" t="n">
        <v>89.9</v>
      </c>
      <c r="Y22" s="3" t="n">
        <v>87.2</v>
      </c>
    </row>
    <row r="23" customFormat="false" ht="15" hidden="false" customHeight="false" outlineLevel="0" collapsed="false">
      <c r="A23" s="53" t="s">
        <v>25</v>
      </c>
      <c r="B23" s="3"/>
      <c r="C23" s="3" t="n">
        <v>76.6</v>
      </c>
      <c r="D23" s="3" t="n">
        <v>69.8</v>
      </c>
      <c r="E23" s="3" t="n">
        <v>70.3</v>
      </c>
      <c r="F23" s="3"/>
      <c r="G23" s="3" t="n">
        <v>63.7</v>
      </c>
      <c r="H23" s="3" t="n">
        <v>66.7</v>
      </c>
      <c r="I23" s="3" t="n">
        <v>69.8</v>
      </c>
      <c r="J23" s="3"/>
      <c r="K23" s="3"/>
      <c r="L23" s="3"/>
      <c r="M23" s="3"/>
      <c r="N23" s="3"/>
      <c r="O23" s="3"/>
      <c r="P23" s="3"/>
      <c r="Q23" s="3"/>
      <c r="R23" s="3"/>
      <c r="S23" s="3" t="n">
        <v>68.6</v>
      </c>
      <c r="T23" s="3"/>
      <c r="U23" s="3"/>
      <c r="V23" s="3"/>
      <c r="W23" s="3" t="n">
        <v>69.6</v>
      </c>
      <c r="X23" s="3" t="n">
        <v>68.3</v>
      </c>
      <c r="Y23" s="3" t="n">
        <v>70.1</v>
      </c>
    </row>
    <row r="24" customFormat="false" ht="15" hidden="false" customHeight="false" outlineLevel="0" collapsed="false">
      <c r="A24" s="53" t="s">
        <v>31</v>
      </c>
      <c r="B24" s="3"/>
      <c r="C24" s="3" t="n">
        <v>60.1</v>
      </c>
      <c r="D24" s="3" t="n">
        <v>57.8</v>
      </c>
      <c r="E24" s="3" t="n">
        <v>60.5</v>
      </c>
      <c r="F24" s="3"/>
      <c r="G24" s="3" t="n">
        <v>69.9</v>
      </c>
      <c r="H24" s="3" t="n">
        <v>70.2</v>
      </c>
      <c r="I24" s="3" t="n">
        <v>74.6</v>
      </c>
      <c r="J24" s="3"/>
      <c r="K24" s="3"/>
      <c r="L24" s="3"/>
      <c r="M24" s="3"/>
      <c r="N24" s="3"/>
      <c r="O24" s="3"/>
      <c r="P24" s="3"/>
      <c r="Q24" s="3"/>
      <c r="R24" s="3"/>
      <c r="S24" s="3" t="n">
        <v>53.5</v>
      </c>
      <c r="T24" s="3"/>
      <c r="U24" s="3"/>
      <c r="V24" s="3"/>
      <c r="W24" s="3" t="n">
        <v>61.2</v>
      </c>
      <c r="X24" s="3" t="n">
        <v>64</v>
      </c>
      <c r="Y24" s="3" t="n">
        <v>67.6</v>
      </c>
    </row>
    <row r="25" customFormat="false" ht="15" hidden="false" customHeight="false" outlineLevel="0" collapsed="false">
      <c r="A25" s="53" t="s">
        <v>43</v>
      </c>
      <c r="B25" s="3"/>
      <c r="C25" s="3" t="n">
        <v>34.5</v>
      </c>
      <c r="D25" s="3" t="n">
        <v>45.7</v>
      </c>
      <c r="E25" s="3" t="n">
        <v>49.8</v>
      </c>
      <c r="F25" s="3"/>
      <c r="G25" s="3" t="n">
        <v>50.9</v>
      </c>
      <c r="H25" s="3" t="n">
        <v>56.7</v>
      </c>
      <c r="I25" s="3" t="n">
        <v>55.8</v>
      </c>
      <c r="J25" s="3"/>
      <c r="K25" s="3"/>
      <c r="L25" s="3"/>
      <c r="M25" s="3"/>
      <c r="N25" s="3"/>
      <c r="O25" s="3"/>
      <c r="P25" s="3"/>
      <c r="Q25" s="3"/>
      <c r="R25" s="3"/>
      <c r="S25" s="3" t="n">
        <v>38.5</v>
      </c>
      <c r="T25" s="3"/>
      <c r="U25" s="3"/>
      <c r="V25" s="3"/>
      <c r="W25" s="3" t="n">
        <v>41.3</v>
      </c>
      <c r="X25" s="3" t="n">
        <v>51.2</v>
      </c>
      <c r="Y25" s="3" t="n">
        <v>52.8</v>
      </c>
    </row>
    <row r="26" customFormat="false" ht="15" hidden="false" customHeight="false" outlineLevel="0" collapsed="false">
      <c r="A26" s="6" t="s">
        <v>40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false" outlineLevel="0" collapsed="false">
      <c r="A27" s="53" t="s">
        <v>27</v>
      </c>
      <c r="B27" s="3"/>
      <c r="C27" s="3" t="n">
        <v>100</v>
      </c>
      <c r="D27" s="3" t="n">
        <v>96.4</v>
      </c>
      <c r="E27" s="3" t="n">
        <v>96.8</v>
      </c>
      <c r="F27" s="3" t="n">
        <v>100</v>
      </c>
      <c r="G27" s="3" t="n">
        <v>100</v>
      </c>
      <c r="H27" s="3" t="n">
        <v>97</v>
      </c>
      <c r="I27" s="3" t="n">
        <v>98.9</v>
      </c>
      <c r="J27" s="3" t="n">
        <v>100</v>
      </c>
      <c r="K27" s="3"/>
      <c r="L27" s="3"/>
      <c r="M27" s="3"/>
      <c r="N27" s="3" t="n">
        <v>89.1</v>
      </c>
      <c r="O27" s="3"/>
      <c r="P27" s="3"/>
      <c r="Q27" s="3"/>
      <c r="R27" s="3"/>
      <c r="S27" s="3" t="n">
        <v>100</v>
      </c>
      <c r="T27" s="3"/>
      <c r="U27" s="3"/>
      <c r="V27" s="3" t="n">
        <v>97.8</v>
      </c>
      <c r="W27" s="3" t="n">
        <v>100</v>
      </c>
      <c r="X27" s="3" t="n">
        <v>96.7</v>
      </c>
      <c r="Y27" s="3" t="n">
        <v>97.9</v>
      </c>
    </row>
    <row r="28" customFormat="false" ht="15" hidden="false" customHeight="false" outlineLevel="0" collapsed="false">
      <c r="A28" s="53" t="s">
        <v>23</v>
      </c>
      <c r="B28" s="3"/>
      <c r="C28" s="3" t="n">
        <v>78.2</v>
      </c>
      <c r="D28" s="3" t="n">
        <v>92.1</v>
      </c>
      <c r="E28" s="3" t="n">
        <v>95.5</v>
      </c>
      <c r="F28" s="3" t="n">
        <v>22.5</v>
      </c>
      <c r="G28" s="3" t="n">
        <v>63.2</v>
      </c>
      <c r="H28" s="3" t="n">
        <v>96.5</v>
      </c>
      <c r="I28" s="3" t="n">
        <v>98.6</v>
      </c>
      <c r="J28" s="3" t="n">
        <v>24.7</v>
      </c>
      <c r="K28" s="3"/>
      <c r="L28" s="3"/>
      <c r="M28" s="3"/>
      <c r="N28" s="3" t="n">
        <v>14.8</v>
      </c>
      <c r="O28" s="3"/>
      <c r="P28" s="3"/>
      <c r="Q28" s="3"/>
      <c r="R28" s="3"/>
      <c r="S28" s="3" t="n">
        <v>28.4</v>
      </c>
      <c r="T28" s="3"/>
      <c r="U28" s="3"/>
      <c r="V28" s="3" t="n">
        <v>22.1</v>
      </c>
      <c r="W28" s="3" t="n">
        <v>56.6</v>
      </c>
      <c r="X28" s="3" t="n">
        <v>94.3</v>
      </c>
      <c r="Y28" s="3" t="n">
        <v>97.1</v>
      </c>
    </row>
    <row r="29" customFormat="false" ht="15" hidden="false" customHeight="false" outlineLevel="0" collapsed="false">
      <c r="A29" s="53" t="s">
        <v>33</v>
      </c>
      <c r="B29" s="3"/>
      <c r="C29" s="3" t="n">
        <v>75.5</v>
      </c>
      <c r="D29" s="3" t="n">
        <v>86.7</v>
      </c>
      <c r="E29" s="3" t="n">
        <v>88.9</v>
      </c>
      <c r="F29" s="3" t="n">
        <v>27.6</v>
      </c>
      <c r="G29" s="3" t="n">
        <v>82.6</v>
      </c>
      <c r="H29" s="3" t="n">
        <v>83</v>
      </c>
      <c r="I29" s="3" t="n">
        <v>87.8</v>
      </c>
      <c r="J29" s="3" t="n">
        <v>14.5</v>
      </c>
      <c r="K29" s="3"/>
      <c r="L29" s="3"/>
      <c r="M29" s="3"/>
      <c r="N29" s="3" t="n">
        <v>38.1</v>
      </c>
      <c r="O29" s="3"/>
      <c r="P29" s="3"/>
      <c r="Q29" s="3"/>
      <c r="R29" s="3"/>
      <c r="S29" s="3" t="n">
        <v>85.7</v>
      </c>
      <c r="T29" s="3"/>
      <c r="U29" s="3"/>
      <c r="V29" s="3" t="n">
        <v>23.2</v>
      </c>
      <c r="W29" s="3" t="n">
        <v>81.3</v>
      </c>
      <c r="X29" s="3" t="n">
        <v>84.9</v>
      </c>
      <c r="Y29" s="3" t="n">
        <v>88.4</v>
      </c>
    </row>
    <row r="30" customFormat="false" ht="15" hidden="false" customHeight="false" outlineLevel="0" collapsed="false">
      <c r="A30" s="53" t="s">
        <v>25</v>
      </c>
      <c r="B30" s="3"/>
      <c r="C30" s="3" t="n">
        <v>75.1</v>
      </c>
      <c r="D30" s="3" t="n">
        <v>81.2</v>
      </c>
      <c r="E30" s="3" t="n">
        <v>84.7</v>
      </c>
      <c r="F30" s="3" t="n">
        <v>31.2</v>
      </c>
      <c r="G30" s="3" t="n">
        <v>71.2</v>
      </c>
      <c r="H30" s="3" t="n">
        <v>74.2</v>
      </c>
      <c r="I30" s="3" t="n">
        <v>78.9</v>
      </c>
      <c r="J30" s="3" t="n">
        <v>14</v>
      </c>
      <c r="K30" s="3"/>
      <c r="L30" s="3"/>
      <c r="M30" s="3"/>
      <c r="N30" s="3" t="n">
        <v>2.4</v>
      </c>
      <c r="O30" s="3"/>
      <c r="P30" s="3"/>
      <c r="Q30" s="3"/>
      <c r="R30" s="3"/>
      <c r="S30" s="3" t="n">
        <v>82.4</v>
      </c>
      <c r="T30" s="3"/>
      <c r="U30" s="3"/>
      <c r="V30" s="3" t="n">
        <v>16.9</v>
      </c>
      <c r="W30" s="3" t="n">
        <v>76.2</v>
      </c>
      <c r="X30" s="3" t="n">
        <v>77.7</v>
      </c>
      <c r="Y30" s="3" t="n">
        <v>81.8</v>
      </c>
    </row>
    <row r="31" customFormat="false" ht="15" hidden="false" customHeight="false" outlineLevel="0" collapsed="false">
      <c r="A31" s="53" t="s">
        <v>46</v>
      </c>
      <c r="B31" s="3"/>
      <c r="C31" s="3" t="n">
        <v>32</v>
      </c>
      <c r="D31" s="3" t="n">
        <v>44.2</v>
      </c>
      <c r="E31" s="3" t="n">
        <v>67.8</v>
      </c>
      <c r="F31" s="3"/>
      <c r="G31" s="3" t="n">
        <v>15.5</v>
      </c>
      <c r="H31" s="3" t="n">
        <v>56.4</v>
      </c>
      <c r="I31" s="3" t="n">
        <v>59.8</v>
      </c>
      <c r="J31" s="3"/>
      <c r="K31" s="3"/>
      <c r="L31" s="3"/>
      <c r="M31" s="3"/>
      <c r="N31" s="3"/>
      <c r="O31" s="3"/>
      <c r="P31" s="3"/>
      <c r="Q31" s="3"/>
      <c r="R31" s="3"/>
      <c r="S31" s="3" t="n">
        <v>28.4</v>
      </c>
      <c r="T31" s="3"/>
      <c r="U31" s="3"/>
      <c r="V31" s="3"/>
      <c r="W31" s="3" t="n">
        <v>25.3</v>
      </c>
      <c r="X31" s="3" t="n">
        <v>50.3</v>
      </c>
      <c r="Y31" s="3" t="n">
        <v>63.8</v>
      </c>
    </row>
    <row r="32" customFormat="false" ht="15" hidden="false" customHeight="false" outlineLevel="0" collapsed="false">
      <c r="A32" s="6" t="s">
        <v>41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A33" s="53" t="s">
        <v>51</v>
      </c>
      <c r="B33" s="3"/>
      <c r="C33" s="3" t="n">
        <v>100</v>
      </c>
      <c r="D33" s="3" t="n">
        <v>94.5</v>
      </c>
      <c r="E33" s="3" t="n">
        <v>95.7</v>
      </c>
      <c r="F33" s="3" t="n">
        <v>100</v>
      </c>
      <c r="G33" s="3" t="n">
        <v>100</v>
      </c>
      <c r="H33" s="3" t="n">
        <v>90.5</v>
      </c>
      <c r="I33" s="3" t="n">
        <v>94.5</v>
      </c>
      <c r="J33" s="3" t="n">
        <v>100</v>
      </c>
      <c r="K33" s="3"/>
      <c r="L33" s="3"/>
      <c r="M33" s="3"/>
      <c r="N33" s="3" t="n">
        <v>59.1</v>
      </c>
      <c r="O33" s="3"/>
      <c r="P33" s="3"/>
      <c r="Q33" s="3"/>
      <c r="R33" s="3"/>
      <c r="S33" s="3" t="n">
        <v>100</v>
      </c>
      <c r="T33" s="3"/>
      <c r="U33" s="3"/>
      <c r="V33" s="3" t="n">
        <v>91.8</v>
      </c>
      <c r="W33" s="3" t="n">
        <v>100</v>
      </c>
      <c r="X33" s="3" t="n">
        <v>92.5</v>
      </c>
      <c r="Y33" s="3" t="n">
        <v>95.1</v>
      </c>
    </row>
    <row r="34" customFormat="false" ht="15" hidden="false" customHeight="false" outlineLevel="0" collapsed="false">
      <c r="A34" s="53" t="s">
        <v>27</v>
      </c>
      <c r="B34" s="3"/>
      <c r="C34" s="3" t="n">
        <v>80.5</v>
      </c>
      <c r="D34" s="3" t="n">
        <v>92.3</v>
      </c>
      <c r="E34" s="3" t="n">
        <v>96.7</v>
      </c>
      <c r="F34" s="3" t="n">
        <v>18.5</v>
      </c>
      <c r="G34" s="3" t="n">
        <v>72.4</v>
      </c>
      <c r="H34" s="3" t="n">
        <v>90.1</v>
      </c>
      <c r="I34" s="3" t="n">
        <v>92.6</v>
      </c>
      <c r="J34" s="3" t="n">
        <v>20.1</v>
      </c>
      <c r="K34" s="3"/>
      <c r="L34" s="3"/>
      <c r="M34" s="3"/>
      <c r="N34" s="3" t="n">
        <v>89.1</v>
      </c>
      <c r="O34" s="3"/>
      <c r="P34" s="3"/>
      <c r="Q34" s="3"/>
      <c r="R34" s="3"/>
      <c r="S34" s="3" t="n">
        <v>60.6</v>
      </c>
      <c r="T34" s="3"/>
      <c r="U34" s="3"/>
      <c r="V34" s="3" t="n">
        <v>33.4</v>
      </c>
      <c r="W34" s="3" t="n">
        <v>71.2</v>
      </c>
      <c r="X34" s="3" t="n">
        <v>91.2</v>
      </c>
      <c r="Y34" s="3" t="n">
        <v>94.7</v>
      </c>
    </row>
    <row r="35" customFormat="false" ht="15" hidden="false" customHeight="false" outlineLevel="0" collapsed="false">
      <c r="A35" s="53" t="s">
        <v>411</v>
      </c>
      <c r="B35" s="3"/>
      <c r="C35" s="3"/>
      <c r="D35" s="3" t="n">
        <v>82.1</v>
      </c>
      <c r="E35" s="3" t="n">
        <v>86.4</v>
      </c>
      <c r="F35" s="3"/>
      <c r="G35" s="3"/>
      <c r="H35" s="3" t="n">
        <v>88.3</v>
      </c>
      <c r="I35" s="3" t="n">
        <v>90.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 t="n">
        <v>85.2</v>
      </c>
      <c r="Y35" s="3" t="n">
        <v>88.3</v>
      </c>
    </row>
    <row r="36" customFormat="false" ht="15" hidden="false" customHeight="false" outlineLevel="0" collapsed="false">
      <c r="A36" s="53" t="s">
        <v>38</v>
      </c>
      <c r="B36" s="3"/>
      <c r="C36" s="3"/>
      <c r="D36" s="3" t="n">
        <v>80.2</v>
      </c>
      <c r="E36" s="3" t="n">
        <v>83.6</v>
      </c>
      <c r="F36" s="3"/>
      <c r="G36" s="3"/>
      <c r="H36" s="3" t="n">
        <v>80.4</v>
      </c>
      <c r="I36" s="3" t="n">
        <v>82.5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 t="n">
        <v>80.3</v>
      </c>
      <c r="Y36" s="3" t="n">
        <v>83.1</v>
      </c>
    </row>
    <row r="37" customFormat="false" ht="15" hidden="false" customHeight="false" outlineLevel="0" collapsed="false">
      <c r="A37" s="53" t="s">
        <v>46</v>
      </c>
      <c r="B37" s="3"/>
      <c r="C37" s="3" t="n">
        <v>50.7</v>
      </c>
      <c r="D37" s="3" t="n">
        <v>79.8</v>
      </c>
      <c r="E37" s="3" t="n">
        <v>80.5</v>
      </c>
      <c r="F37" s="3"/>
      <c r="G37" s="3" t="n">
        <v>47.2</v>
      </c>
      <c r="H37" s="3" t="n">
        <v>77.9</v>
      </c>
      <c r="I37" s="3" t="n">
        <v>79.7</v>
      </c>
      <c r="J37" s="3"/>
      <c r="K37" s="3"/>
      <c r="L37" s="3"/>
      <c r="M37" s="3"/>
      <c r="N37" s="3"/>
      <c r="O37" s="3"/>
      <c r="P37" s="3"/>
      <c r="Q37" s="3"/>
      <c r="R37" s="3"/>
      <c r="S37" s="3" t="n">
        <v>48.4</v>
      </c>
      <c r="T37" s="3"/>
      <c r="U37" s="3"/>
      <c r="V37" s="3"/>
      <c r="W37" s="3" t="n">
        <v>48.8</v>
      </c>
      <c r="X37" s="3" t="n">
        <v>78.9</v>
      </c>
      <c r="Y37" s="3" t="n">
        <v>80.1</v>
      </c>
    </row>
    <row r="38" customFormat="false" ht="15" hidden="false" customHeight="false" outlineLevel="0" collapsed="false">
      <c r="A38" s="53" t="s">
        <v>52</v>
      </c>
      <c r="B38" s="3"/>
      <c r="C38" s="3" t="n">
        <v>66.1</v>
      </c>
      <c r="D38" s="3"/>
      <c r="E38" s="3"/>
      <c r="F38" s="3"/>
      <c r="G38" s="3" t="n">
        <v>36.1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v>33.4</v>
      </c>
      <c r="T38" s="3"/>
      <c r="U38" s="3"/>
      <c r="V38" s="3"/>
      <c r="W38" s="3" t="n">
        <v>45.2</v>
      </c>
      <c r="X38" s="3"/>
      <c r="Y38" s="3"/>
    </row>
    <row r="39" customFormat="false" ht="15" hidden="false" customHeight="false" outlineLevel="0" collapsed="false">
      <c r="A39" s="53" t="s">
        <v>23</v>
      </c>
      <c r="B39" s="3"/>
      <c r="C39" s="3"/>
      <c r="D39" s="3"/>
      <c r="E39" s="3"/>
      <c r="F39" s="3" t="n">
        <v>3.4</v>
      </c>
      <c r="G39" s="3"/>
      <c r="H39" s="3"/>
      <c r="I39" s="3"/>
      <c r="J39" s="3" t="n">
        <v>7.5</v>
      </c>
      <c r="K39" s="3"/>
      <c r="L39" s="3"/>
      <c r="M39" s="3"/>
      <c r="N39" s="3" t="n">
        <v>14.8</v>
      </c>
      <c r="O39" s="3"/>
      <c r="P39" s="3"/>
      <c r="Q39" s="3"/>
      <c r="R39" s="3"/>
      <c r="S39" s="3"/>
      <c r="T39" s="3"/>
      <c r="U39" s="3"/>
      <c r="V39" s="3" t="n">
        <v>7.7</v>
      </c>
      <c r="W39" s="3"/>
      <c r="X39" s="3"/>
      <c r="Y39" s="3"/>
    </row>
    <row r="40" customFormat="false" ht="15" hidden="false" customHeight="false" outlineLevel="0" collapsed="false">
      <c r="A40" s="53" t="s">
        <v>33</v>
      </c>
      <c r="B40" s="3"/>
      <c r="C40" s="3" t="n">
        <v>64.5</v>
      </c>
      <c r="D40" s="3"/>
      <c r="E40" s="3"/>
      <c r="F40" s="3" t="n">
        <v>14.3</v>
      </c>
      <c r="G40" s="3" t="n">
        <v>76.1</v>
      </c>
      <c r="H40" s="3"/>
      <c r="I40" s="3"/>
      <c r="J40" s="3" t="n">
        <v>8.9</v>
      </c>
      <c r="K40" s="3"/>
      <c r="L40" s="3"/>
      <c r="M40" s="3"/>
      <c r="N40" s="3" t="n">
        <v>38.1</v>
      </c>
      <c r="O40" s="3"/>
      <c r="P40" s="3"/>
      <c r="Q40" s="3"/>
      <c r="R40" s="3"/>
      <c r="S40" s="3" t="n">
        <v>63.5</v>
      </c>
      <c r="T40" s="3"/>
      <c r="U40" s="3"/>
      <c r="V40" s="3" t="n">
        <v>16.4</v>
      </c>
      <c r="W40" s="3" t="n">
        <v>68.1</v>
      </c>
      <c r="X40" s="3"/>
      <c r="Y40" s="3"/>
    </row>
    <row r="41" customFormat="false" ht="15" hidden="false" customHeight="false" outlineLevel="0" collapsed="false">
      <c r="A41" s="6" t="s">
        <v>4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53" t="s">
        <v>38</v>
      </c>
      <c r="B42" s="3"/>
      <c r="C42" s="3" t="n">
        <v>100</v>
      </c>
      <c r="D42" s="3" t="n">
        <v>98.5</v>
      </c>
      <c r="E42" s="3" t="n">
        <v>99.9</v>
      </c>
      <c r="F42" s="3" t="n">
        <v>43.4</v>
      </c>
      <c r="G42" s="3" t="n">
        <v>97</v>
      </c>
      <c r="H42" s="3" t="n">
        <v>94.3</v>
      </c>
      <c r="I42" s="3" t="n">
        <v>96.7</v>
      </c>
      <c r="J42" s="3" t="n">
        <v>91.9</v>
      </c>
      <c r="K42" s="3"/>
      <c r="L42" s="3"/>
      <c r="M42" s="3"/>
      <c r="N42" s="3" t="n">
        <v>29.8</v>
      </c>
      <c r="O42" s="3"/>
      <c r="P42" s="3"/>
      <c r="Q42" s="3"/>
      <c r="R42" s="3"/>
      <c r="S42" s="3" t="n">
        <v>98.2</v>
      </c>
      <c r="T42" s="3"/>
      <c r="U42" s="3"/>
      <c r="V42" s="3" t="n">
        <v>64.9</v>
      </c>
      <c r="W42" s="3" t="n">
        <v>98.4</v>
      </c>
      <c r="X42" s="3" t="n">
        <v>96.4</v>
      </c>
      <c r="Y42" s="3" t="n">
        <v>98.3</v>
      </c>
    </row>
    <row r="43" customFormat="false" ht="15" hidden="false" customHeight="false" outlineLevel="0" collapsed="false">
      <c r="A43" s="53" t="s">
        <v>27</v>
      </c>
      <c r="B43" s="3"/>
      <c r="C43" s="3" t="n">
        <v>94.8</v>
      </c>
      <c r="D43" s="3" t="n">
        <v>93.1</v>
      </c>
      <c r="E43" s="3" t="n">
        <v>95.2</v>
      </c>
      <c r="F43" s="3" t="n">
        <v>88.2</v>
      </c>
      <c r="G43" s="3" t="n">
        <v>97</v>
      </c>
      <c r="H43" s="3" t="n">
        <v>96.5</v>
      </c>
      <c r="I43" s="3" t="n">
        <v>95.7</v>
      </c>
      <c r="J43" s="3" t="n">
        <v>100</v>
      </c>
      <c r="K43" s="3"/>
      <c r="L43" s="3"/>
      <c r="M43" s="3"/>
      <c r="N43" s="3" t="n">
        <v>89.1</v>
      </c>
      <c r="O43" s="3"/>
      <c r="P43" s="3"/>
      <c r="Q43" s="3"/>
      <c r="R43" s="3"/>
      <c r="S43" s="3" t="n">
        <v>99.1</v>
      </c>
      <c r="T43" s="3"/>
      <c r="U43" s="3"/>
      <c r="V43" s="3" t="n">
        <v>94.3</v>
      </c>
      <c r="W43" s="3" t="n">
        <v>97</v>
      </c>
      <c r="X43" s="3" t="n">
        <v>94.8</v>
      </c>
      <c r="Y43" s="3" t="n">
        <v>95.5</v>
      </c>
    </row>
    <row r="44" customFormat="false" ht="15" hidden="false" customHeight="false" outlineLevel="0" collapsed="false">
      <c r="A44" s="53" t="s">
        <v>33</v>
      </c>
      <c r="B44" s="3"/>
      <c r="C44" s="3" t="n">
        <v>84.4</v>
      </c>
      <c r="D44" s="3" t="n">
        <v>91.2</v>
      </c>
      <c r="E44" s="3" t="n">
        <v>90.7</v>
      </c>
      <c r="F44" s="3" t="n">
        <v>100</v>
      </c>
      <c r="G44" s="3" t="n">
        <v>100</v>
      </c>
      <c r="H44" s="3" t="n">
        <v>94.2</v>
      </c>
      <c r="I44" s="3" t="n">
        <v>92.6</v>
      </c>
      <c r="J44" s="3" t="n">
        <v>99.8</v>
      </c>
      <c r="K44" s="3"/>
      <c r="L44" s="3"/>
      <c r="M44" s="3"/>
      <c r="N44" s="3" t="n">
        <v>38.1</v>
      </c>
      <c r="O44" s="3"/>
      <c r="P44" s="3"/>
      <c r="Q44" s="3"/>
      <c r="R44" s="3"/>
      <c r="S44" s="3" t="n">
        <v>100</v>
      </c>
      <c r="T44" s="3"/>
      <c r="U44" s="3"/>
      <c r="V44" s="3" t="n">
        <v>87.5</v>
      </c>
      <c r="W44" s="3" t="n">
        <v>94.8</v>
      </c>
      <c r="X44" s="3" t="n">
        <v>92.7</v>
      </c>
      <c r="Y44" s="3" t="n">
        <v>91.7</v>
      </c>
    </row>
    <row r="45" customFormat="false" ht="15" hidden="false" customHeight="false" outlineLevel="0" collapsed="false">
      <c r="A45" s="53" t="s">
        <v>23</v>
      </c>
      <c r="B45" s="3"/>
      <c r="C45" s="3" t="n">
        <v>51.4</v>
      </c>
      <c r="D45" s="3" t="n">
        <v>87.6</v>
      </c>
      <c r="E45" s="3" t="n">
        <v>89.9</v>
      </c>
      <c r="F45" s="3" t="n">
        <v>6.8</v>
      </c>
      <c r="G45" s="3" t="n">
        <v>50.5</v>
      </c>
      <c r="H45" s="3" t="n">
        <v>84.3</v>
      </c>
      <c r="I45" s="3" t="n">
        <v>87.8</v>
      </c>
      <c r="J45" s="3" t="n">
        <v>9</v>
      </c>
      <c r="K45" s="3"/>
      <c r="L45" s="3"/>
      <c r="M45" s="3"/>
      <c r="N45" s="3" t="n">
        <v>14.8</v>
      </c>
      <c r="O45" s="3"/>
      <c r="P45" s="3"/>
      <c r="Q45" s="3"/>
      <c r="R45" s="3"/>
      <c r="S45" s="3" t="n">
        <v>60.2</v>
      </c>
      <c r="T45" s="3"/>
      <c r="U45" s="3"/>
      <c r="V45" s="3" t="n">
        <v>9.5</v>
      </c>
      <c r="W45" s="3" t="n">
        <v>54.1</v>
      </c>
      <c r="X45" s="3" t="n">
        <v>86</v>
      </c>
      <c r="Y45" s="3" t="n">
        <v>88.9</v>
      </c>
    </row>
    <row r="46" customFormat="false" ht="15" hidden="false" customHeight="false" outlineLevel="0" collapsed="false">
      <c r="A46" s="53" t="s">
        <v>46</v>
      </c>
      <c r="B46" s="3"/>
      <c r="C46" s="3" t="n">
        <v>47.4</v>
      </c>
      <c r="D46" s="3" t="n">
        <v>80.1</v>
      </c>
      <c r="E46" s="3" t="n">
        <v>77.9</v>
      </c>
      <c r="F46" s="3" t="n">
        <v>17.5</v>
      </c>
      <c r="G46" s="3" t="n">
        <v>50.5</v>
      </c>
      <c r="H46" s="3" t="n">
        <v>79.8</v>
      </c>
      <c r="I46" s="3" t="n">
        <v>75.7</v>
      </c>
      <c r="J46" s="3" t="n">
        <v>6.6</v>
      </c>
      <c r="K46" s="3"/>
      <c r="L46" s="3"/>
      <c r="M46" s="3"/>
      <c r="N46" s="3" t="n">
        <v>11.8</v>
      </c>
      <c r="O46" s="3"/>
      <c r="P46" s="3"/>
      <c r="Q46" s="3"/>
      <c r="R46" s="3"/>
      <c r="S46" s="3" t="n">
        <v>60.2</v>
      </c>
      <c r="T46" s="3"/>
      <c r="U46" s="3"/>
      <c r="V46" s="3" t="n">
        <v>10.9</v>
      </c>
      <c r="W46" s="3" t="n">
        <v>52.7</v>
      </c>
      <c r="X46" s="3" t="n">
        <v>80</v>
      </c>
      <c r="Y46" s="3" t="n">
        <v>75.3</v>
      </c>
    </row>
    <row r="47" customFormat="false" ht="15" hidden="false" customHeight="false" outlineLevel="0" collapsed="false">
      <c r="A47" s="53" t="s">
        <v>31</v>
      </c>
      <c r="B47" s="3"/>
      <c r="C47" s="3"/>
      <c r="D47" s="3"/>
      <c r="E47" s="3"/>
      <c r="F47" s="3" t="n">
        <v>9.2</v>
      </c>
      <c r="G47" s="3"/>
      <c r="H47" s="3"/>
      <c r="I47" s="3"/>
      <c r="J47" s="3" t="n">
        <v>9.5</v>
      </c>
      <c r="K47" s="3"/>
      <c r="L47" s="3"/>
      <c r="M47" s="3"/>
      <c r="N47" s="3" t="n">
        <v>13.5</v>
      </c>
      <c r="O47" s="3"/>
      <c r="P47" s="3"/>
      <c r="Q47" s="3"/>
      <c r="R47" s="3"/>
      <c r="S47" s="3"/>
      <c r="T47" s="3"/>
      <c r="U47" s="3"/>
      <c r="V47" s="3" t="n">
        <v>10.2</v>
      </c>
      <c r="W47" s="3"/>
      <c r="X47" s="3"/>
      <c r="Y47" s="3"/>
    </row>
    <row r="48" customFormat="false" ht="15" hidden="false" customHeight="false" outlineLevel="0" collapsed="false">
      <c r="A48" s="6" t="s">
        <v>41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A49" s="53" t="s">
        <v>38</v>
      </c>
      <c r="B49" s="3"/>
      <c r="C49" s="3" t="n">
        <v>100</v>
      </c>
      <c r="D49" s="3" t="n">
        <v>90.3</v>
      </c>
      <c r="E49" s="3" t="n">
        <v>92.3</v>
      </c>
      <c r="F49" s="3"/>
      <c r="G49" s="3" t="n">
        <v>100</v>
      </c>
      <c r="H49" s="3" t="n">
        <v>92.2</v>
      </c>
      <c r="I49" s="3" t="n">
        <v>94.6</v>
      </c>
      <c r="J49" s="3"/>
      <c r="K49" s="3"/>
      <c r="L49" s="3"/>
      <c r="M49" s="3"/>
      <c r="N49" s="3"/>
      <c r="O49" s="3"/>
      <c r="P49" s="3"/>
      <c r="Q49" s="3"/>
      <c r="R49" s="3"/>
      <c r="S49" s="3" t="n">
        <v>100</v>
      </c>
      <c r="T49" s="3"/>
      <c r="U49" s="3"/>
      <c r="V49" s="3"/>
      <c r="W49" s="3" t="n">
        <v>100</v>
      </c>
      <c r="X49" s="3" t="n">
        <v>91.3</v>
      </c>
      <c r="Y49" s="3" t="n">
        <v>93.5</v>
      </c>
    </row>
    <row r="50" customFormat="false" ht="15" hidden="false" customHeight="false" outlineLevel="0" collapsed="false">
      <c r="A50" s="53" t="s">
        <v>27</v>
      </c>
      <c r="B50" s="3"/>
      <c r="C50" s="3" t="n">
        <v>90.7</v>
      </c>
      <c r="D50" s="3" t="n">
        <v>82.3</v>
      </c>
      <c r="E50" s="3" t="n">
        <v>84.5</v>
      </c>
      <c r="F50" s="3"/>
      <c r="G50" s="3" t="n">
        <v>85.6</v>
      </c>
      <c r="H50" s="3" t="n">
        <v>88.6</v>
      </c>
      <c r="I50" s="3" t="n">
        <v>89.7</v>
      </c>
      <c r="J50" s="3"/>
      <c r="K50" s="3"/>
      <c r="L50" s="3"/>
      <c r="M50" s="3"/>
      <c r="N50" s="3"/>
      <c r="O50" s="3"/>
      <c r="P50" s="3"/>
      <c r="Q50" s="3"/>
      <c r="R50" s="3"/>
      <c r="S50" s="3" t="n">
        <v>84.9</v>
      </c>
      <c r="T50" s="3"/>
      <c r="U50" s="3"/>
      <c r="V50" s="3"/>
      <c r="W50" s="3" t="n">
        <v>87.1</v>
      </c>
      <c r="X50" s="3" t="n">
        <v>85.5</v>
      </c>
      <c r="Y50" s="3" t="n">
        <v>87.1</v>
      </c>
    </row>
    <row r="51" customFormat="false" ht="15" hidden="false" customHeight="false" outlineLevel="0" collapsed="false">
      <c r="A51" s="53" t="s">
        <v>33</v>
      </c>
      <c r="B51" s="3"/>
      <c r="C51" s="3" t="n">
        <v>80.9</v>
      </c>
      <c r="D51" s="3" t="n">
        <v>78.9</v>
      </c>
      <c r="E51" s="3" t="n">
        <v>79.6</v>
      </c>
      <c r="F51" s="3"/>
      <c r="G51" s="3" t="n">
        <v>91.2</v>
      </c>
      <c r="H51" s="3" t="n">
        <v>80.2</v>
      </c>
      <c r="I51" s="3" t="n">
        <v>82.9</v>
      </c>
      <c r="J51" s="3"/>
      <c r="K51" s="3"/>
      <c r="L51" s="3"/>
      <c r="M51" s="3"/>
      <c r="N51" s="3"/>
      <c r="O51" s="3"/>
      <c r="P51" s="3"/>
      <c r="Q51" s="3"/>
      <c r="R51" s="3"/>
      <c r="S51" s="3" t="n">
        <v>92.3</v>
      </c>
      <c r="T51" s="3"/>
      <c r="U51" s="3"/>
      <c r="V51" s="3"/>
      <c r="W51" s="3" t="n">
        <v>88.1</v>
      </c>
      <c r="X51" s="3" t="n">
        <v>79.6</v>
      </c>
      <c r="Y51" s="3" t="n">
        <v>81.3</v>
      </c>
    </row>
    <row r="52" customFormat="false" ht="15" hidden="false" customHeight="false" outlineLevel="0" collapsed="false">
      <c r="A52" s="53" t="s">
        <v>25</v>
      </c>
      <c r="B52" s="3"/>
      <c r="C52" s="3" t="n">
        <v>58.5</v>
      </c>
      <c r="D52" s="3" t="n">
        <v>78.7</v>
      </c>
      <c r="E52" s="3" t="n">
        <v>75.6</v>
      </c>
      <c r="F52" s="3"/>
      <c r="G52" s="3" t="n">
        <v>74.1</v>
      </c>
      <c r="H52" s="3" t="n">
        <v>67.5</v>
      </c>
      <c r="I52" s="3" t="n">
        <v>74.6</v>
      </c>
      <c r="J52" s="3"/>
      <c r="K52" s="3"/>
      <c r="L52" s="3"/>
      <c r="M52" s="3"/>
      <c r="N52" s="3"/>
      <c r="O52" s="3"/>
      <c r="P52" s="3"/>
      <c r="Q52" s="3"/>
      <c r="R52" s="3"/>
      <c r="S52" s="3" t="n">
        <v>58.8</v>
      </c>
      <c r="T52" s="3"/>
      <c r="U52" s="3"/>
      <c r="V52" s="3"/>
      <c r="W52" s="3" t="n">
        <v>63.8</v>
      </c>
      <c r="X52" s="3" t="n">
        <v>73.1</v>
      </c>
      <c r="Y52" s="3" t="n">
        <v>75.1</v>
      </c>
    </row>
    <row r="53" customFormat="false" ht="15" hidden="false" customHeight="false" outlineLevel="0" collapsed="false">
      <c r="A53" s="53" t="s">
        <v>31</v>
      </c>
      <c r="B53" s="3"/>
      <c r="C53" s="3" t="n">
        <v>65.5</v>
      </c>
      <c r="D53" s="3" t="n">
        <v>60.5</v>
      </c>
      <c r="E53" s="3" t="n">
        <v>68.8</v>
      </c>
      <c r="F53" s="3"/>
      <c r="G53" s="3" t="n">
        <v>66.3</v>
      </c>
      <c r="H53" s="3" t="n">
        <v>72.3</v>
      </c>
      <c r="I53" s="3" t="n">
        <v>70.4</v>
      </c>
      <c r="J53" s="3"/>
      <c r="K53" s="3"/>
      <c r="L53" s="3"/>
      <c r="M53" s="3"/>
      <c r="N53" s="3"/>
      <c r="O53" s="3"/>
      <c r="P53" s="3"/>
      <c r="Q53" s="3"/>
      <c r="R53" s="3"/>
      <c r="S53" s="3" t="n">
        <v>80.1</v>
      </c>
      <c r="T53" s="3"/>
      <c r="U53" s="3"/>
      <c r="V53" s="3"/>
      <c r="W53" s="3" t="n">
        <v>70.6</v>
      </c>
      <c r="X53" s="3" t="n">
        <v>66.4</v>
      </c>
      <c r="Y53" s="3" t="n">
        <v>69.6</v>
      </c>
    </row>
    <row r="54" customFormat="false" ht="15" hidden="false" customHeight="false" outlineLevel="0" collapsed="false">
      <c r="A54" s="6" t="s">
        <v>41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53" t="s">
        <v>27</v>
      </c>
      <c r="B55" s="3"/>
      <c r="C55" s="3" t="n">
        <v>100</v>
      </c>
      <c r="D55" s="3" t="n">
        <v>97.5</v>
      </c>
      <c r="E55" s="3" t="n">
        <v>95.4</v>
      </c>
      <c r="F55" s="3" t="n">
        <v>100</v>
      </c>
      <c r="G55" s="3" t="n">
        <v>100</v>
      </c>
      <c r="H55" s="3" t="n">
        <v>98.4</v>
      </c>
      <c r="I55" s="3" t="n">
        <v>96.7</v>
      </c>
      <c r="J55" s="3" t="n">
        <v>100</v>
      </c>
      <c r="K55" s="3"/>
      <c r="L55" s="3"/>
      <c r="M55" s="3"/>
      <c r="N55" s="3" t="n">
        <v>89.1</v>
      </c>
      <c r="O55" s="3"/>
      <c r="P55" s="3"/>
      <c r="Q55" s="3"/>
      <c r="R55" s="3"/>
      <c r="S55" s="3" t="n">
        <v>100</v>
      </c>
      <c r="T55" s="3"/>
      <c r="U55" s="3"/>
      <c r="V55" s="3" t="n">
        <v>97.8</v>
      </c>
      <c r="W55" s="3" t="n">
        <v>100</v>
      </c>
      <c r="X55" s="3" t="n">
        <v>98</v>
      </c>
      <c r="Y55" s="3" t="n">
        <v>96.1</v>
      </c>
    </row>
    <row r="56" customFormat="false" ht="15" hidden="false" customHeight="false" outlineLevel="0" collapsed="false">
      <c r="A56" s="53" t="s">
        <v>33</v>
      </c>
      <c r="B56" s="3"/>
      <c r="C56" s="3" t="n">
        <v>88.1</v>
      </c>
      <c r="D56" s="3" t="n">
        <v>87.6</v>
      </c>
      <c r="E56" s="3" t="n">
        <v>88.6</v>
      </c>
      <c r="F56" s="3" t="n">
        <v>30</v>
      </c>
      <c r="G56" s="3" t="n">
        <v>89.8</v>
      </c>
      <c r="H56" s="3" t="n">
        <v>88.4</v>
      </c>
      <c r="I56" s="3" t="n">
        <v>89.5</v>
      </c>
      <c r="J56" s="3" t="n">
        <v>18.5</v>
      </c>
      <c r="K56" s="3"/>
      <c r="L56" s="3"/>
      <c r="M56" s="3"/>
      <c r="N56" s="3" t="n">
        <v>38.1</v>
      </c>
      <c r="O56" s="3"/>
      <c r="P56" s="3"/>
      <c r="Q56" s="3"/>
      <c r="R56" s="3"/>
      <c r="S56" s="3" t="n">
        <v>76</v>
      </c>
      <c r="T56" s="3"/>
      <c r="U56" s="3"/>
      <c r="V56" s="3" t="n">
        <v>25.9</v>
      </c>
      <c r="W56" s="3" t="n">
        <v>84.7</v>
      </c>
      <c r="X56" s="3" t="n">
        <v>88</v>
      </c>
      <c r="Y56" s="3" t="n">
        <v>89.1</v>
      </c>
    </row>
    <row r="57" customFormat="false" ht="15" hidden="false" customHeight="false" outlineLevel="0" collapsed="false">
      <c r="A57" s="53" t="s">
        <v>23</v>
      </c>
      <c r="B57" s="3"/>
      <c r="C57" s="3" t="n">
        <v>71</v>
      </c>
      <c r="D57" s="3" t="n">
        <v>73.4</v>
      </c>
      <c r="E57" s="3" t="n">
        <v>75.8</v>
      </c>
      <c r="F57" s="3" t="n">
        <v>24.9</v>
      </c>
      <c r="G57" s="3" t="n">
        <v>69.9</v>
      </c>
      <c r="H57" s="3" t="n">
        <v>73.3</v>
      </c>
      <c r="I57" s="3" t="n">
        <v>76.6</v>
      </c>
      <c r="J57" s="3" t="n">
        <v>36.3</v>
      </c>
      <c r="K57" s="3"/>
      <c r="L57" s="3"/>
      <c r="M57" s="3"/>
      <c r="N57" s="3" t="n">
        <v>14.8</v>
      </c>
      <c r="O57" s="3"/>
      <c r="P57" s="3"/>
      <c r="Q57" s="3"/>
      <c r="R57" s="3"/>
      <c r="S57" s="3" t="n">
        <v>82.8</v>
      </c>
      <c r="T57" s="3"/>
      <c r="U57" s="3"/>
      <c r="V57" s="3" t="n">
        <v>28.6</v>
      </c>
      <c r="W57" s="3" t="n">
        <v>74.6</v>
      </c>
      <c r="X57" s="3" t="n">
        <v>73.4</v>
      </c>
      <c r="Y57" s="3" t="n">
        <v>76.3</v>
      </c>
    </row>
    <row r="58" customFormat="false" ht="15" hidden="false" customHeight="false" outlineLevel="0" collapsed="false">
      <c r="A58" s="53" t="s">
        <v>49</v>
      </c>
      <c r="B58" s="3"/>
      <c r="C58" s="3" t="n">
        <v>66.2</v>
      </c>
      <c r="D58" s="3" t="n">
        <v>69</v>
      </c>
      <c r="E58" s="3" t="n">
        <v>74.6</v>
      </c>
      <c r="F58" s="3" t="n">
        <v>17.4</v>
      </c>
      <c r="G58" s="3" t="n">
        <v>74.7</v>
      </c>
      <c r="H58" s="3" t="n">
        <v>76.8</v>
      </c>
      <c r="I58" s="3" t="n">
        <v>79.8</v>
      </c>
      <c r="J58" s="3" t="n">
        <v>29.4</v>
      </c>
      <c r="K58" s="3"/>
      <c r="L58" s="3"/>
      <c r="M58" s="3"/>
      <c r="N58" s="3" t="n">
        <v>3</v>
      </c>
      <c r="O58" s="3"/>
      <c r="P58" s="3"/>
      <c r="Q58" s="3"/>
      <c r="R58" s="3"/>
      <c r="S58" s="3" t="n">
        <v>82.2</v>
      </c>
      <c r="T58" s="3"/>
      <c r="U58" s="3"/>
      <c r="V58" s="3" t="n">
        <v>20.5</v>
      </c>
      <c r="W58" s="3" t="n">
        <v>74.4</v>
      </c>
      <c r="X58" s="3" t="n">
        <v>72.9</v>
      </c>
      <c r="Y58" s="3" t="n">
        <v>77.2</v>
      </c>
    </row>
    <row r="59" customFormat="false" ht="15" hidden="false" customHeight="false" outlineLevel="0" collapsed="false">
      <c r="A59" s="53" t="s">
        <v>24</v>
      </c>
      <c r="B59" s="3"/>
      <c r="C59" s="3"/>
      <c r="D59" s="3" t="n">
        <v>67.4</v>
      </c>
      <c r="E59" s="3" t="n">
        <v>69.7</v>
      </c>
      <c r="F59" s="3"/>
      <c r="G59" s="3"/>
      <c r="H59" s="3" t="n">
        <v>72.3</v>
      </c>
      <c r="I59" s="3" t="n">
        <v>70.4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 t="n">
        <v>69.9</v>
      </c>
      <c r="Y59" s="3" t="n">
        <v>70.1</v>
      </c>
    </row>
    <row r="60" customFormat="false" ht="15" hidden="false" customHeight="false" outlineLevel="0" collapsed="false">
      <c r="A60" s="53" t="s">
        <v>234</v>
      </c>
      <c r="B60" s="3"/>
      <c r="C60" s="3"/>
      <c r="D60" s="3"/>
      <c r="E60" s="3"/>
      <c r="F60" s="3" t="n">
        <v>27.1</v>
      </c>
      <c r="G60" s="3"/>
      <c r="H60" s="3"/>
      <c r="I60" s="3"/>
      <c r="J60" s="3" t="n">
        <v>16.1</v>
      </c>
      <c r="K60" s="3"/>
      <c r="L60" s="3"/>
      <c r="M60" s="3"/>
      <c r="N60" s="3" t="n">
        <v>1.3</v>
      </c>
      <c r="O60" s="3"/>
      <c r="P60" s="3"/>
      <c r="Q60" s="3"/>
      <c r="R60" s="3"/>
      <c r="S60" s="3"/>
      <c r="T60" s="3"/>
      <c r="U60" s="3"/>
      <c r="V60" s="3" t="n">
        <v>16.4</v>
      </c>
      <c r="W60" s="3"/>
      <c r="X60" s="3"/>
      <c r="Y60" s="3"/>
    </row>
    <row r="61" customFormat="false" ht="15" hidden="false" customHeight="false" outlineLevel="0" collapsed="false">
      <c r="A61" s="53" t="s">
        <v>32</v>
      </c>
      <c r="B61" s="3"/>
      <c r="C61" s="3" t="n">
        <v>81.2</v>
      </c>
      <c r="D61" s="3"/>
      <c r="E61" s="3"/>
      <c r="F61" s="3" t="n">
        <v>27.1</v>
      </c>
      <c r="G61" s="3" t="n">
        <v>76.8</v>
      </c>
      <c r="H61" s="3"/>
      <c r="I61" s="3"/>
      <c r="J61" s="3" t="n">
        <v>9.2</v>
      </c>
      <c r="K61" s="3"/>
      <c r="L61" s="3"/>
      <c r="M61" s="3"/>
      <c r="N61" s="3" t="n">
        <v>4.2</v>
      </c>
      <c r="O61" s="3"/>
      <c r="P61" s="3"/>
      <c r="Q61" s="3"/>
      <c r="R61" s="3"/>
      <c r="S61" s="3" t="n">
        <v>55.3</v>
      </c>
      <c r="T61" s="3"/>
      <c r="U61" s="3"/>
      <c r="V61" s="3" t="n">
        <v>13.6</v>
      </c>
      <c r="W61" s="3" t="n">
        <v>71.1</v>
      </c>
      <c r="X61" s="3"/>
      <c r="Y61" s="3"/>
    </row>
    <row r="62" customFormat="false" ht="15" hidden="false" customHeight="false" outlineLevel="0" collapsed="false">
      <c r="A62" s="53" t="s">
        <v>25</v>
      </c>
      <c r="B62" s="3"/>
      <c r="C62" s="3"/>
      <c r="D62" s="3"/>
      <c r="E62" s="3"/>
      <c r="F62" s="3" t="n">
        <v>4.7</v>
      </c>
      <c r="G62" s="3"/>
      <c r="H62" s="3"/>
      <c r="I62" s="3"/>
      <c r="J62" s="3" t="n">
        <v>7.9</v>
      </c>
      <c r="K62" s="3"/>
      <c r="L62" s="3"/>
      <c r="M62" s="3"/>
      <c r="N62" s="3" t="n">
        <v>2.4</v>
      </c>
      <c r="O62" s="3"/>
      <c r="P62" s="3"/>
      <c r="Q62" s="3"/>
      <c r="R62" s="3"/>
      <c r="S62" s="3"/>
      <c r="T62" s="3"/>
      <c r="U62" s="3"/>
      <c r="V62" s="3" t="n">
        <v>5.8</v>
      </c>
      <c r="W62" s="3"/>
      <c r="X62" s="3"/>
      <c r="Y62" s="3"/>
    </row>
    <row r="63" customFormat="false" ht="15" hidden="false" customHeight="false" outlineLevel="0" collapsed="false">
      <c r="A63" s="53" t="s">
        <v>31</v>
      </c>
      <c r="B63" s="3"/>
      <c r="C63" s="3"/>
      <c r="D63" s="3"/>
      <c r="E63" s="3"/>
      <c r="F63" s="3" t="n">
        <v>4.6</v>
      </c>
      <c r="G63" s="3"/>
      <c r="H63" s="3"/>
      <c r="I63" s="3"/>
      <c r="J63" s="3" t="n">
        <v>3.5</v>
      </c>
      <c r="K63" s="3"/>
      <c r="L63" s="3"/>
      <c r="M63" s="3"/>
      <c r="N63" s="3" t="n">
        <v>13.5</v>
      </c>
      <c r="O63" s="3"/>
      <c r="P63" s="3"/>
      <c r="Q63" s="3"/>
      <c r="R63" s="3"/>
      <c r="S63" s="3"/>
      <c r="T63" s="3"/>
      <c r="U63" s="3"/>
      <c r="V63" s="3" t="n">
        <v>5.9</v>
      </c>
      <c r="W63" s="3"/>
      <c r="X63" s="3"/>
      <c r="Y63" s="3"/>
    </row>
    <row r="64" customFormat="false" ht="15" hidden="false" customHeight="false" outlineLevel="0" collapsed="false">
      <c r="A64" s="6" t="s">
        <v>41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53" t="s">
        <v>27</v>
      </c>
      <c r="B65" s="3"/>
      <c r="C65" s="3"/>
      <c r="D65" s="3"/>
      <c r="E65" s="3"/>
      <c r="F65" s="3" t="n">
        <v>83.8</v>
      </c>
      <c r="G65" s="3"/>
      <c r="H65" s="3"/>
      <c r="I65" s="3"/>
      <c r="J65" s="3" t="n">
        <v>55.2</v>
      </c>
      <c r="K65" s="3"/>
      <c r="L65" s="3"/>
      <c r="M65" s="3"/>
      <c r="N65" s="3" t="n">
        <v>89.1</v>
      </c>
      <c r="O65" s="3"/>
      <c r="P65" s="3"/>
      <c r="Q65" s="3"/>
      <c r="R65" s="3"/>
      <c r="S65" s="3"/>
      <c r="T65" s="3"/>
      <c r="U65" s="3"/>
      <c r="V65" s="3" t="n">
        <v>70.5</v>
      </c>
      <c r="W65" s="3"/>
      <c r="X65" s="3"/>
      <c r="Y65" s="3"/>
    </row>
    <row r="66" customFormat="false" ht="15" hidden="false" customHeight="false" outlineLevel="0" collapsed="false">
      <c r="A66" s="53" t="s">
        <v>23</v>
      </c>
      <c r="B66" s="3"/>
      <c r="C66" s="3"/>
      <c r="D66" s="3"/>
      <c r="E66" s="3"/>
      <c r="F66" s="3" t="n">
        <v>22</v>
      </c>
      <c r="G66" s="3"/>
      <c r="H66" s="3"/>
      <c r="I66" s="3"/>
      <c r="J66" s="3" t="n">
        <v>31.8</v>
      </c>
      <c r="K66" s="3"/>
      <c r="L66" s="3"/>
      <c r="M66" s="3"/>
      <c r="N66" s="3" t="n">
        <v>14.8</v>
      </c>
      <c r="O66" s="3"/>
      <c r="P66" s="3"/>
      <c r="Q66" s="3"/>
      <c r="R66" s="3"/>
      <c r="S66" s="3"/>
      <c r="T66" s="3"/>
      <c r="U66" s="3"/>
      <c r="V66" s="3" t="n">
        <v>25.4</v>
      </c>
      <c r="W66" s="3"/>
      <c r="X66" s="3"/>
      <c r="Y66" s="3"/>
    </row>
    <row r="67" customFormat="false" ht="15" hidden="false" customHeight="false" outlineLevel="0" collapsed="false">
      <c r="A67" s="53" t="s">
        <v>52</v>
      </c>
      <c r="B67" s="3"/>
      <c r="C67" s="3"/>
      <c r="D67" s="3"/>
      <c r="E67" s="3"/>
      <c r="F67" s="3" t="n">
        <v>3</v>
      </c>
      <c r="G67" s="3"/>
      <c r="H67" s="3"/>
      <c r="I67" s="3"/>
      <c r="J67" s="3" t="n">
        <v>4.2</v>
      </c>
      <c r="K67" s="3"/>
      <c r="L67" s="3"/>
      <c r="M67" s="3"/>
      <c r="N67" s="3" t="n">
        <v>8.6</v>
      </c>
      <c r="O67" s="3"/>
      <c r="P67" s="3"/>
      <c r="Q67" s="3"/>
      <c r="R67" s="3"/>
      <c r="S67" s="3"/>
      <c r="T67" s="3"/>
      <c r="U67" s="3"/>
      <c r="V67" s="3" t="n">
        <v>4.7</v>
      </c>
      <c r="W67" s="3"/>
      <c r="X67" s="3"/>
      <c r="Y67" s="3"/>
    </row>
    <row r="68" customFormat="false" ht="15" hidden="false" customHeight="false" outlineLevel="0" collapsed="false">
      <c r="A68" s="53" t="s">
        <v>33</v>
      </c>
      <c r="B68" s="3"/>
      <c r="C68" s="3"/>
      <c r="D68" s="3"/>
      <c r="E68" s="3"/>
      <c r="F68" s="3" t="n">
        <v>44.7</v>
      </c>
      <c r="G68" s="3"/>
      <c r="H68" s="3"/>
      <c r="I68" s="3"/>
      <c r="J68" s="3" t="n">
        <v>25.5</v>
      </c>
      <c r="K68" s="3"/>
      <c r="L68" s="3"/>
      <c r="M68" s="3"/>
      <c r="N68" s="3" t="n">
        <v>38.1</v>
      </c>
      <c r="O68" s="3"/>
      <c r="P68" s="3"/>
      <c r="Q68" s="3"/>
      <c r="R68" s="3"/>
      <c r="S68" s="3"/>
      <c r="T68" s="3"/>
      <c r="U68" s="3"/>
      <c r="V68" s="3" t="n">
        <v>33.8</v>
      </c>
      <c r="W68" s="3"/>
      <c r="X68" s="3"/>
      <c r="Y68" s="3"/>
    </row>
    <row r="69" customFormat="false" ht="15" hidden="false" customHeight="false" outlineLevel="0" collapsed="false">
      <c r="A69" s="53" t="s">
        <v>31</v>
      </c>
      <c r="B69" s="3"/>
      <c r="C69" s="3"/>
      <c r="D69" s="3"/>
      <c r="E69" s="3"/>
      <c r="F69" s="3" t="n">
        <v>13.7</v>
      </c>
      <c r="G69" s="3"/>
      <c r="H69" s="3"/>
      <c r="I69" s="3"/>
      <c r="J69" s="3" t="n">
        <v>4.8</v>
      </c>
      <c r="K69" s="3"/>
      <c r="L69" s="3"/>
      <c r="M69" s="3"/>
      <c r="N69" s="3" t="n">
        <v>13.5</v>
      </c>
      <c r="O69" s="3"/>
      <c r="P69" s="3"/>
      <c r="Q69" s="3"/>
      <c r="R69" s="3"/>
      <c r="S69" s="3"/>
      <c r="T69" s="3"/>
      <c r="U69" s="3"/>
      <c r="V69" s="3" t="n">
        <v>9.2</v>
      </c>
      <c r="W69" s="3"/>
      <c r="X69" s="3"/>
      <c r="Y69" s="3"/>
    </row>
    <row r="70" customFormat="false" ht="15" hidden="false" customHeight="false" outlineLevel="0" collapsed="false">
      <c r="A70" s="53" t="s">
        <v>25</v>
      </c>
      <c r="B70" s="3"/>
      <c r="C70" s="3"/>
      <c r="D70" s="3"/>
      <c r="E70" s="3"/>
      <c r="F70" s="3" t="n">
        <v>9.9</v>
      </c>
      <c r="G70" s="3"/>
      <c r="H70" s="3"/>
      <c r="I70" s="3"/>
      <c r="J70" s="3" t="n">
        <v>5.1</v>
      </c>
      <c r="K70" s="3"/>
      <c r="L70" s="3"/>
      <c r="M70" s="3"/>
      <c r="N70" s="3" t="n">
        <v>2.4</v>
      </c>
      <c r="O70" s="3"/>
      <c r="P70" s="3"/>
      <c r="Q70" s="3"/>
      <c r="R70" s="3"/>
      <c r="S70" s="3"/>
      <c r="T70" s="3"/>
      <c r="U70" s="3"/>
      <c r="V70" s="3" t="n">
        <v>6</v>
      </c>
      <c r="W70" s="3"/>
      <c r="X70" s="3"/>
      <c r="Y70" s="3"/>
    </row>
    <row r="71" customFormat="false" ht="15" hidden="false" customHeight="false" outlineLevel="0" collapsed="false">
      <c r="A71" s="53" t="s">
        <v>51</v>
      </c>
      <c r="B71" s="3"/>
      <c r="C71" s="3"/>
      <c r="D71" s="3"/>
      <c r="E71" s="3"/>
      <c r="F71" s="3" t="n">
        <v>100</v>
      </c>
      <c r="G71" s="3"/>
      <c r="H71" s="3"/>
      <c r="I71" s="3"/>
      <c r="J71" s="3" t="n">
        <v>100</v>
      </c>
      <c r="K71" s="3"/>
      <c r="L71" s="3"/>
      <c r="M71" s="3"/>
      <c r="N71" s="3" t="n">
        <v>59.1</v>
      </c>
      <c r="O71" s="3"/>
      <c r="P71" s="3"/>
      <c r="Q71" s="3"/>
      <c r="R71" s="3"/>
      <c r="S71" s="3"/>
      <c r="T71" s="3"/>
      <c r="U71" s="3"/>
      <c r="V71" s="3" t="n">
        <v>91.8</v>
      </c>
      <c r="W71" s="3"/>
      <c r="X71" s="3"/>
      <c r="Y71" s="3"/>
    </row>
    <row r="72" customFormat="false" ht="15" hidden="false" customHeight="false" outlineLevel="0" collapsed="false">
      <c r="A72" s="6" t="s">
        <v>41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53" t="s">
        <v>31</v>
      </c>
      <c r="B73" s="3"/>
      <c r="C73" s="3"/>
      <c r="D73" s="3"/>
      <c r="E73" s="3"/>
      <c r="F73" s="3" t="n">
        <v>0</v>
      </c>
      <c r="G73" s="3"/>
      <c r="H73" s="3"/>
      <c r="I73" s="3"/>
      <c r="J73" s="3" t="n">
        <v>3.5</v>
      </c>
      <c r="K73" s="3"/>
      <c r="L73" s="3"/>
      <c r="M73" s="3"/>
      <c r="N73" s="3" t="n">
        <v>13.5</v>
      </c>
      <c r="O73" s="3"/>
      <c r="P73" s="3"/>
      <c r="Q73" s="3"/>
      <c r="R73" s="3"/>
      <c r="S73" s="3"/>
      <c r="T73" s="3"/>
      <c r="U73" s="3"/>
      <c r="V73" s="3" t="n">
        <v>4.5</v>
      </c>
      <c r="W73" s="3"/>
      <c r="X73" s="3"/>
      <c r="Y73" s="3"/>
    </row>
    <row r="74" customFormat="false" ht="15" hidden="false" customHeight="false" outlineLevel="0" collapsed="false">
      <c r="A74" s="53" t="s">
        <v>27</v>
      </c>
      <c r="B74" s="3"/>
      <c r="C74" s="3"/>
      <c r="D74" s="3"/>
      <c r="E74" s="3"/>
      <c r="F74" s="3" t="n">
        <v>53.4</v>
      </c>
      <c r="G74" s="3"/>
      <c r="H74" s="3"/>
      <c r="I74" s="3"/>
      <c r="J74" s="3" t="n">
        <v>45.3</v>
      </c>
      <c r="K74" s="3"/>
      <c r="L74" s="3"/>
      <c r="M74" s="3"/>
      <c r="N74" s="3" t="n">
        <v>89.1</v>
      </c>
      <c r="O74" s="3"/>
      <c r="P74" s="3"/>
      <c r="Q74" s="3"/>
      <c r="R74" s="3"/>
      <c r="S74" s="3"/>
      <c r="T74" s="3"/>
      <c r="U74" s="3"/>
      <c r="V74" s="3" t="n">
        <v>56.5</v>
      </c>
      <c r="W74" s="3"/>
      <c r="X74" s="3"/>
      <c r="Y74" s="3"/>
    </row>
    <row r="75" customFormat="false" ht="15" hidden="false" customHeight="false" outlineLevel="0" collapsed="false">
      <c r="A75" s="53" t="s">
        <v>32</v>
      </c>
      <c r="B75" s="3"/>
      <c r="C75" s="3"/>
      <c r="D75" s="3"/>
      <c r="E75" s="3"/>
      <c r="F75" s="3" t="n">
        <v>18.7</v>
      </c>
      <c r="G75" s="3"/>
      <c r="H75" s="3"/>
      <c r="I75" s="3"/>
      <c r="J75" s="3" t="n">
        <v>4.4</v>
      </c>
      <c r="K75" s="3"/>
      <c r="L75" s="3"/>
      <c r="M75" s="3"/>
      <c r="N75" s="3" t="n">
        <v>4.2</v>
      </c>
      <c r="O75" s="3"/>
      <c r="P75" s="3"/>
      <c r="Q75" s="3"/>
      <c r="R75" s="3"/>
      <c r="S75" s="3"/>
      <c r="T75" s="3"/>
      <c r="U75" s="3"/>
      <c r="V75" s="3" t="n">
        <v>8.7</v>
      </c>
      <c r="W75" s="3"/>
      <c r="X75" s="3"/>
      <c r="Y75" s="3"/>
    </row>
    <row r="76" customFormat="false" ht="15" hidden="false" customHeight="false" outlineLevel="0" collapsed="false">
      <c r="A76" s="53" t="s">
        <v>33</v>
      </c>
      <c r="B76" s="3"/>
      <c r="C76" s="3"/>
      <c r="D76" s="3"/>
      <c r="E76" s="3"/>
      <c r="F76" s="3" t="n">
        <v>0</v>
      </c>
      <c r="G76" s="3"/>
      <c r="H76" s="3"/>
      <c r="I76" s="3"/>
      <c r="J76" s="3" t="n">
        <v>2.9</v>
      </c>
      <c r="K76" s="3"/>
      <c r="L76" s="3"/>
      <c r="M76" s="3"/>
      <c r="N76" s="3" t="n">
        <v>38.1</v>
      </c>
      <c r="O76" s="3"/>
      <c r="P76" s="3"/>
      <c r="Q76" s="3"/>
      <c r="R76" s="3"/>
      <c r="S76" s="3"/>
      <c r="T76" s="3"/>
      <c r="U76" s="3"/>
      <c r="V76" s="3" t="n">
        <v>9.1</v>
      </c>
      <c r="W76" s="3"/>
      <c r="X76" s="3"/>
      <c r="Y76" s="3"/>
    </row>
    <row r="77" customFormat="false" ht="15" hidden="false" customHeight="false" outlineLevel="0" collapsed="false">
      <c r="A77" s="53" t="s">
        <v>38</v>
      </c>
      <c r="B77" s="3"/>
      <c r="C77" s="3"/>
      <c r="D77" s="3"/>
      <c r="E77" s="3"/>
      <c r="F77" s="3" t="n">
        <v>100</v>
      </c>
      <c r="G77" s="3"/>
      <c r="H77" s="3"/>
      <c r="I77" s="3"/>
      <c r="J77" s="3" t="n">
        <v>100</v>
      </c>
      <c r="K77" s="3"/>
      <c r="L77" s="3"/>
      <c r="M77" s="3"/>
      <c r="N77" s="3" t="n">
        <v>29.8</v>
      </c>
      <c r="O77" s="3"/>
      <c r="P77" s="3"/>
      <c r="Q77" s="3"/>
      <c r="R77" s="3"/>
      <c r="S77" s="3"/>
      <c r="T77" s="3"/>
      <c r="U77" s="3"/>
      <c r="V77" s="3" t="n">
        <v>86</v>
      </c>
      <c r="W77" s="3"/>
      <c r="X77" s="3"/>
      <c r="Y7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5" min="3" style="0" width="4.99"/>
    <col collapsed="false" customWidth="true" hidden="false" outlineLevel="0" max="6" min="6" style="0" width="12.42"/>
    <col collapsed="false" customWidth="true" hidden="false" outlineLevel="0" max="9" min="7" style="0" width="4.99"/>
    <col collapsed="false" customWidth="true" hidden="false" outlineLevel="0" max="10" min="10" style="0" width="6.56"/>
    <col collapsed="false" customWidth="true" hidden="false" outlineLevel="0" max="13" min="11" style="0" width="4.99"/>
    <col collapsed="false" customWidth="true" hidden="false" outlineLevel="0" max="14" min="14" style="0" width="13.85"/>
    <col collapsed="false" customWidth="true" hidden="false" outlineLevel="0" max="17" min="15" style="0" width="4.99"/>
    <col collapsed="false" customWidth="true" hidden="false" outlineLevel="0" max="18" min="18" style="0" width="14.28"/>
    <col collapsed="false" customWidth="true" hidden="false" outlineLevel="0" max="21" min="19" style="0" width="4.99"/>
    <col collapsed="false" customWidth="true" hidden="false" outlineLevel="0" max="22" min="22" style="0" width="15.41"/>
    <col collapsed="false" customWidth="true" hidden="false" outlineLevel="0" max="25" min="23" style="0" width="4.99"/>
  </cols>
  <sheetData>
    <row r="1" customFormat="false" ht="15" hidden="false" customHeight="false" outlineLevel="0" collapsed="false">
      <c r="A1" s="1" t="s">
        <v>424</v>
      </c>
      <c r="B1" s="1" t="s">
        <v>84</v>
      </c>
    </row>
    <row r="3" customFormat="false" ht="15" hidden="false" customHeight="false" outlineLevel="0" collapsed="false">
      <c r="B3" s="1" t="s">
        <v>58</v>
      </c>
      <c r="C3" s="1"/>
    </row>
    <row r="4" customFormat="false" ht="15" hidden="false" customHeight="false" outlineLevel="0" collapsed="false">
      <c r="B4" s="0" t="s">
        <v>418</v>
      </c>
      <c r="F4" s="0" t="s">
        <v>419</v>
      </c>
      <c r="J4" s="0" t="s">
        <v>423</v>
      </c>
      <c r="N4" s="0" t="s">
        <v>420</v>
      </c>
      <c r="R4" s="0" t="s">
        <v>421</v>
      </c>
      <c r="V4" s="0" t="s">
        <v>422</v>
      </c>
    </row>
    <row r="5" customFormat="false" ht="15" hidden="false" customHeight="false" outlineLevel="0" collapsed="false">
      <c r="A5" s="1" t="s">
        <v>59</v>
      </c>
      <c r="B5" s="0" t="n">
        <v>2010</v>
      </c>
      <c r="C5" s="0" t="n">
        <v>2011</v>
      </c>
      <c r="D5" s="0" t="n">
        <v>2012</v>
      </c>
      <c r="E5" s="0" t="n">
        <v>2013</v>
      </c>
      <c r="F5" s="0" t="n">
        <v>2010</v>
      </c>
      <c r="G5" s="0" t="n">
        <v>2011</v>
      </c>
      <c r="H5" s="0" t="n">
        <v>2012</v>
      </c>
      <c r="I5" s="0" t="n">
        <v>2013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0</v>
      </c>
      <c r="O5" s="0" t="n">
        <v>2011</v>
      </c>
      <c r="P5" s="0" t="n">
        <v>2012</v>
      </c>
      <c r="Q5" s="0" t="n">
        <v>2013</v>
      </c>
      <c r="R5" s="0" t="n">
        <v>2010</v>
      </c>
      <c r="S5" s="0" t="n">
        <v>2011</v>
      </c>
      <c r="T5" s="0" t="n">
        <v>2012</v>
      </c>
      <c r="U5" s="0" t="n">
        <v>2013</v>
      </c>
      <c r="V5" s="0" t="n">
        <v>2010</v>
      </c>
      <c r="W5" s="0" t="n">
        <v>2011</v>
      </c>
      <c r="X5" s="0" t="n">
        <v>2012</v>
      </c>
      <c r="Y5" s="0" t="n">
        <v>2013</v>
      </c>
    </row>
    <row r="6" customFormat="false" ht="15" hidden="false" customHeight="false" outlineLevel="0" collapsed="false">
      <c r="A6" s="6" t="s">
        <v>406</v>
      </c>
      <c r="B6" s="3"/>
      <c r="C6" s="3" t="n">
        <v>71.1</v>
      </c>
      <c r="D6" s="3" t="n">
        <v>65.4</v>
      </c>
      <c r="E6" s="3" t="n">
        <v>72.5</v>
      </c>
      <c r="F6" s="3" t="n">
        <v>24.6</v>
      </c>
      <c r="G6" s="3" t="n">
        <v>67.3</v>
      </c>
      <c r="H6" s="3" t="n">
        <v>69</v>
      </c>
      <c r="I6" s="3" t="n">
        <v>78.8</v>
      </c>
      <c r="J6" s="3" t="n">
        <v>37.5</v>
      </c>
      <c r="K6" s="3" t="n">
        <v>68.5</v>
      </c>
      <c r="L6" s="3" t="n">
        <v>67.2</v>
      </c>
      <c r="M6" s="3" t="n">
        <v>75.7</v>
      </c>
      <c r="N6" s="3" t="n">
        <v>24.7</v>
      </c>
      <c r="O6" s="3"/>
      <c r="P6" s="3"/>
      <c r="Q6" s="3"/>
      <c r="R6" s="3" t="n">
        <v>89.1</v>
      </c>
      <c r="S6" s="3"/>
      <c r="T6" s="3"/>
      <c r="U6" s="3"/>
      <c r="V6" s="3"/>
      <c r="W6" s="3" t="n">
        <v>67</v>
      </c>
      <c r="X6" s="3"/>
      <c r="Y6" s="3"/>
    </row>
    <row r="7" customFormat="false" ht="15" hidden="false" customHeight="false" outlineLevel="0" collapsed="false">
      <c r="A7" s="6" t="s">
        <v>407</v>
      </c>
      <c r="B7" s="3"/>
      <c r="C7" s="3" t="n">
        <v>83.3</v>
      </c>
      <c r="D7" s="3" t="n">
        <v>67.8</v>
      </c>
      <c r="E7" s="3" t="n">
        <v>65.9</v>
      </c>
      <c r="F7" s="3" t="n">
        <v>18</v>
      </c>
      <c r="G7" s="3" t="n">
        <v>68</v>
      </c>
      <c r="H7" s="3" t="n">
        <v>77</v>
      </c>
      <c r="I7" s="3" t="n">
        <v>75.5</v>
      </c>
      <c r="J7" s="3" t="n">
        <v>43.6</v>
      </c>
      <c r="K7" s="3" t="n">
        <v>71.1</v>
      </c>
      <c r="L7" s="3" t="n">
        <v>72.4</v>
      </c>
      <c r="M7" s="3" t="n">
        <v>70.7</v>
      </c>
      <c r="N7" s="3" t="n">
        <v>40.8</v>
      </c>
      <c r="O7" s="3"/>
      <c r="P7" s="3"/>
      <c r="Q7" s="3"/>
      <c r="R7" s="3" t="n">
        <v>89.1</v>
      </c>
      <c r="S7" s="3"/>
      <c r="T7" s="3"/>
      <c r="U7" s="3"/>
      <c r="V7" s="3"/>
      <c r="W7" s="3" t="n">
        <v>61.8</v>
      </c>
      <c r="X7" s="3"/>
      <c r="Y7" s="3"/>
    </row>
    <row r="8" customFormat="false" ht="15" hidden="false" customHeight="false" outlineLevel="0" collapsed="false">
      <c r="A8" s="6" t="s">
        <v>408</v>
      </c>
      <c r="B8" s="3"/>
      <c r="C8" s="3" t="n">
        <v>90.2</v>
      </c>
      <c r="D8" s="3" t="n">
        <v>89.5</v>
      </c>
      <c r="E8" s="3" t="n">
        <v>85.7</v>
      </c>
      <c r="F8" s="3"/>
      <c r="G8" s="3" t="n">
        <v>81</v>
      </c>
      <c r="H8" s="3" t="n">
        <v>90.3</v>
      </c>
      <c r="I8" s="3" t="n">
        <v>88.6</v>
      </c>
      <c r="J8" s="3"/>
      <c r="K8" s="3" t="n">
        <v>80.8</v>
      </c>
      <c r="L8" s="3" t="n">
        <v>89.9</v>
      </c>
      <c r="M8" s="3" t="n">
        <v>87.2</v>
      </c>
      <c r="N8" s="3"/>
      <c r="O8" s="3"/>
      <c r="P8" s="3"/>
      <c r="Q8" s="3"/>
      <c r="R8" s="3"/>
      <c r="S8" s="3"/>
      <c r="T8" s="3"/>
      <c r="U8" s="3"/>
      <c r="V8" s="3"/>
      <c r="W8" s="3" t="n">
        <v>71.1</v>
      </c>
      <c r="X8" s="3"/>
      <c r="Y8" s="3"/>
    </row>
    <row r="9" customFormat="false" ht="15" hidden="false" customHeight="false" outlineLevel="0" collapsed="false">
      <c r="A9" s="6" t="s">
        <v>409</v>
      </c>
      <c r="B9" s="3"/>
      <c r="C9" s="3" t="n">
        <v>100</v>
      </c>
      <c r="D9" s="3" t="n">
        <v>96.4</v>
      </c>
      <c r="E9" s="3" t="n">
        <v>96.8</v>
      </c>
      <c r="F9" s="3" t="n">
        <v>100</v>
      </c>
      <c r="G9" s="3" t="n">
        <v>100</v>
      </c>
      <c r="H9" s="3" t="n">
        <v>97</v>
      </c>
      <c r="I9" s="3" t="n">
        <v>98.9</v>
      </c>
      <c r="J9" s="3" t="n">
        <v>97.8</v>
      </c>
      <c r="K9" s="3" t="n">
        <v>100</v>
      </c>
      <c r="L9" s="3" t="n">
        <v>96.7</v>
      </c>
      <c r="M9" s="3" t="n">
        <v>97.9</v>
      </c>
      <c r="N9" s="3" t="n">
        <v>100</v>
      </c>
      <c r="O9" s="3"/>
      <c r="P9" s="3"/>
      <c r="Q9" s="3"/>
      <c r="R9" s="3" t="n">
        <v>89.1</v>
      </c>
      <c r="S9" s="3"/>
      <c r="T9" s="3"/>
      <c r="U9" s="3"/>
      <c r="V9" s="3"/>
      <c r="W9" s="3" t="n">
        <v>100</v>
      </c>
      <c r="X9" s="3"/>
      <c r="Y9" s="3"/>
    </row>
    <row r="10" customFormat="false" ht="15" hidden="false" customHeight="false" outlineLevel="0" collapsed="false">
      <c r="A10" s="6" t="s">
        <v>410</v>
      </c>
      <c r="B10" s="3"/>
      <c r="C10" s="3" t="n">
        <v>80.5</v>
      </c>
      <c r="D10" s="3" t="n">
        <v>92.3</v>
      </c>
      <c r="E10" s="3" t="n">
        <v>96.7</v>
      </c>
      <c r="F10" s="3" t="n">
        <v>18.5</v>
      </c>
      <c r="G10" s="3" t="n">
        <v>72.4</v>
      </c>
      <c r="H10" s="3" t="n">
        <v>90.1</v>
      </c>
      <c r="I10" s="3" t="n">
        <v>92.6</v>
      </c>
      <c r="J10" s="3" t="n">
        <v>33.4</v>
      </c>
      <c r="K10" s="3" t="n">
        <v>71.2</v>
      </c>
      <c r="L10" s="3" t="n">
        <v>91.2</v>
      </c>
      <c r="M10" s="3" t="n">
        <v>94.7</v>
      </c>
      <c r="N10" s="3" t="n">
        <v>20.1</v>
      </c>
      <c r="O10" s="3"/>
      <c r="P10" s="3"/>
      <c r="Q10" s="3"/>
      <c r="R10" s="3" t="n">
        <v>89.1</v>
      </c>
      <c r="S10" s="3"/>
      <c r="T10" s="3"/>
      <c r="U10" s="3"/>
      <c r="V10" s="3"/>
      <c r="W10" s="3" t="n">
        <v>60.6</v>
      </c>
      <c r="X10" s="3"/>
      <c r="Y10" s="3"/>
    </row>
    <row r="11" customFormat="false" ht="15" hidden="false" customHeight="false" outlineLevel="0" collapsed="false">
      <c r="A11" s="6" t="s">
        <v>412</v>
      </c>
      <c r="B11" s="3"/>
      <c r="C11" s="3" t="n">
        <v>94.8</v>
      </c>
      <c r="D11" s="3" t="n">
        <v>93.1</v>
      </c>
      <c r="E11" s="3" t="n">
        <v>95.2</v>
      </c>
      <c r="F11" s="3" t="n">
        <v>88.2</v>
      </c>
      <c r="G11" s="3" t="n">
        <v>97</v>
      </c>
      <c r="H11" s="3" t="n">
        <v>96.5</v>
      </c>
      <c r="I11" s="3" t="n">
        <v>95.7</v>
      </c>
      <c r="J11" s="3" t="n">
        <v>94.3</v>
      </c>
      <c r="K11" s="3" t="n">
        <v>97</v>
      </c>
      <c r="L11" s="3" t="n">
        <v>94.8</v>
      </c>
      <c r="M11" s="3" t="n">
        <v>95.5</v>
      </c>
      <c r="N11" s="3" t="n">
        <v>100</v>
      </c>
      <c r="O11" s="3"/>
      <c r="P11" s="3"/>
      <c r="Q11" s="3"/>
      <c r="R11" s="3" t="n">
        <v>89.1</v>
      </c>
      <c r="S11" s="3"/>
      <c r="T11" s="3"/>
      <c r="U11" s="3"/>
      <c r="V11" s="3"/>
      <c r="W11" s="3" t="n">
        <v>99.1</v>
      </c>
      <c r="X11" s="3"/>
      <c r="Y11" s="3"/>
    </row>
    <row r="12" customFormat="false" ht="15" hidden="false" customHeight="false" outlineLevel="0" collapsed="false">
      <c r="A12" s="6" t="s">
        <v>413</v>
      </c>
      <c r="B12" s="3"/>
      <c r="C12" s="3" t="n">
        <v>90.7</v>
      </c>
      <c r="D12" s="3" t="n">
        <v>82.3</v>
      </c>
      <c r="E12" s="3" t="n">
        <v>84.5</v>
      </c>
      <c r="F12" s="3"/>
      <c r="G12" s="3" t="n">
        <v>85.6</v>
      </c>
      <c r="H12" s="3" t="n">
        <v>88.6</v>
      </c>
      <c r="I12" s="3" t="n">
        <v>89.7</v>
      </c>
      <c r="J12" s="3"/>
      <c r="K12" s="3" t="n">
        <v>87.1</v>
      </c>
      <c r="L12" s="3" t="n">
        <v>85.5</v>
      </c>
      <c r="M12" s="3" t="n">
        <v>87.1</v>
      </c>
      <c r="N12" s="3"/>
      <c r="O12" s="3"/>
      <c r="P12" s="3"/>
      <c r="Q12" s="3"/>
      <c r="R12" s="3"/>
      <c r="S12" s="3"/>
      <c r="T12" s="3"/>
      <c r="U12" s="3"/>
      <c r="V12" s="3"/>
      <c r="W12" s="3" t="n">
        <v>84.9</v>
      </c>
      <c r="X12" s="3"/>
      <c r="Y12" s="3"/>
    </row>
    <row r="13" customFormat="false" ht="15" hidden="false" customHeight="false" outlineLevel="0" collapsed="false">
      <c r="A13" s="6" t="s">
        <v>414</v>
      </c>
      <c r="B13" s="3"/>
      <c r="C13" s="3" t="n">
        <v>100</v>
      </c>
      <c r="D13" s="3" t="n">
        <v>97.5</v>
      </c>
      <c r="E13" s="3" t="n">
        <v>95.4</v>
      </c>
      <c r="F13" s="3" t="n">
        <v>100</v>
      </c>
      <c r="G13" s="3" t="n">
        <v>100</v>
      </c>
      <c r="H13" s="3" t="n">
        <v>98.4</v>
      </c>
      <c r="I13" s="3" t="n">
        <v>96.7</v>
      </c>
      <c r="J13" s="3" t="n">
        <v>97.8</v>
      </c>
      <c r="K13" s="3" t="n">
        <v>100</v>
      </c>
      <c r="L13" s="3" t="n">
        <v>98</v>
      </c>
      <c r="M13" s="3" t="n">
        <v>96.1</v>
      </c>
      <c r="N13" s="3" t="n">
        <v>100</v>
      </c>
      <c r="O13" s="3"/>
      <c r="P13" s="3"/>
      <c r="Q13" s="3"/>
      <c r="R13" s="3" t="n">
        <v>89.1</v>
      </c>
      <c r="S13" s="3"/>
      <c r="T13" s="3"/>
      <c r="U13" s="3"/>
      <c r="V13" s="3"/>
      <c r="W13" s="3" t="n">
        <v>100</v>
      </c>
      <c r="X13" s="3"/>
      <c r="Y13" s="3"/>
    </row>
    <row r="14" customFormat="false" ht="15" hidden="false" customHeight="false" outlineLevel="0" collapsed="false">
      <c r="A14" s="6" t="s">
        <v>415</v>
      </c>
      <c r="B14" s="3"/>
      <c r="C14" s="3"/>
      <c r="D14" s="3"/>
      <c r="E14" s="3"/>
      <c r="F14" s="3" t="n">
        <v>83.8</v>
      </c>
      <c r="G14" s="3"/>
      <c r="H14" s="3"/>
      <c r="I14" s="3"/>
      <c r="J14" s="3" t="n">
        <v>70.5</v>
      </c>
      <c r="K14" s="3"/>
      <c r="L14" s="3"/>
      <c r="M14" s="3"/>
      <c r="N14" s="3" t="n">
        <v>55.2</v>
      </c>
      <c r="O14" s="3"/>
      <c r="P14" s="3"/>
      <c r="Q14" s="3"/>
      <c r="R14" s="3" t="n">
        <v>89.1</v>
      </c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6" t="s">
        <v>416</v>
      </c>
      <c r="B15" s="3"/>
      <c r="C15" s="3"/>
      <c r="D15" s="3"/>
      <c r="E15" s="3"/>
      <c r="F15" s="3" t="n">
        <v>53.4</v>
      </c>
      <c r="G15" s="3"/>
      <c r="H15" s="3"/>
      <c r="I15" s="3"/>
      <c r="J15" s="3" t="n">
        <v>56.5</v>
      </c>
      <c r="K15" s="3"/>
      <c r="L15" s="3"/>
      <c r="M15" s="3"/>
      <c r="N15" s="3" t="n">
        <v>45.3</v>
      </c>
      <c r="O15" s="3"/>
      <c r="P15" s="3"/>
      <c r="Q15" s="3"/>
      <c r="R15" s="3" t="n">
        <v>89.1</v>
      </c>
      <c r="S15" s="3"/>
      <c r="T15" s="3"/>
      <c r="U15" s="3"/>
      <c r="V15" s="3"/>
      <c r="W15" s="3"/>
      <c r="X15" s="3"/>
      <c r="Y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42" width="4.99"/>
    <col collapsed="false" customWidth="true" hidden="false" outlineLevel="0" max="5" min="5" style="0" width="4.99"/>
    <col collapsed="false" customWidth="true" hidden="false" outlineLevel="0" max="6" min="6" style="0" width="9.56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3" min="12" style="0" width="4.99"/>
    <col collapsed="false" customWidth="true" hidden="false" outlineLevel="0" max="14" min="14" style="0" width="6.56"/>
    <col collapsed="false" customWidth="true" hidden="false" outlineLevel="0" max="16" min="15" style="0" width="4.99"/>
    <col collapsed="false" customWidth="true" hidden="false" outlineLevel="0" max="17" min="17" style="0" width="6.56"/>
    <col collapsed="false" customWidth="true" hidden="false" outlineLevel="0" max="19" min="18" style="0" width="4.99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  <c r="C3" s="0"/>
      <c r="D3" s="0"/>
    </row>
    <row r="4" customFormat="false" ht="15" hidden="false" customHeight="false" outlineLevel="0" collapsed="false">
      <c r="A4" s="0" t="s">
        <v>425</v>
      </c>
      <c r="B4" s="54" t="s">
        <v>58</v>
      </c>
      <c r="E4" s="42"/>
    </row>
    <row r="5" customFormat="false" ht="15" hidden="false" customHeight="false" outlineLevel="0" collapsed="false">
      <c r="A5" s="55" t="s">
        <v>59</v>
      </c>
      <c r="B5" s="56" t="n">
        <v>2010</v>
      </c>
      <c r="C5" s="56" t="n">
        <v>2011</v>
      </c>
      <c r="D5" s="56" t="n">
        <v>2012</v>
      </c>
      <c r="E5" s="56" t="n">
        <v>2013</v>
      </c>
    </row>
    <row r="6" customFormat="false" ht="15" hidden="false" customHeight="false" outlineLevel="0" collapsed="false">
      <c r="A6" s="57" t="s">
        <v>406</v>
      </c>
      <c r="B6" s="56"/>
      <c r="C6" s="56"/>
      <c r="D6" s="56"/>
      <c r="E6" s="56"/>
    </row>
    <row r="7" customFormat="false" ht="15" hidden="false" customHeight="false" outlineLevel="0" collapsed="false">
      <c r="A7" s="53" t="n">
        <v>1</v>
      </c>
      <c r="B7" s="56" t="n">
        <v>91.8</v>
      </c>
      <c r="C7" s="56" t="n">
        <v>100</v>
      </c>
      <c r="D7" s="56" t="n">
        <v>100</v>
      </c>
      <c r="E7" s="56" t="n">
        <v>100</v>
      </c>
    </row>
    <row r="8" customFormat="false" ht="15" hidden="false" customHeight="false" outlineLevel="0" collapsed="false">
      <c r="A8" s="53" t="n">
        <v>2</v>
      </c>
      <c r="B8" s="56" t="n">
        <v>42</v>
      </c>
      <c r="C8" s="56" t="n">
        <v>89</v>
      </c>
      <c r="D8" s="56" t="n">
        <v>91.9</v>
      </c>
      <c r="E8" s="56" t="n">
        <v>94.5</v>
      </c>
    </row>
    <row r="9" customFormat="false" ht="15" hidden="false" customHeight="false" outlineLevel="0" collapsed="false">
      <c r="A9" s="53" t="n">
        <v>3</v>
      </c>
      <c r="B9" s="56" t="n">
        <v>37.5</v>
      </c>
      <c r="C9" s="56" t="n">
        <v>68.5</v>
      </c>
      <c r="D9" s="56" t="n">
        <v>68.5</v>
      </c>
      <c r="E9" s="56" t="n">
        <v>75.7</v>
      </c>
    </row>
    <row r="10" customFormat="false" ht="15" hidden="false" customHeight="false" outlineLevel="0" collapsed="false">
      <c r="A10" s="53" t="n">
        <v>4</v>
      </c>
      <c r="B10" s="56" t="n">
        <v>18.1</v>
      </c>
      <c r="C10" s="56" t="n">
        <v>61.7</v>
      </c>
      <c r="D10" s="56" t="n">
        <v>67.2</v>
      </c>
      <c r="E10" s="56" t="n">
        <v>70.6</v>
      </c>
    </row>
    <row r="11" customFormat="false" ht="15" hidden="false" customHeight="false" outlineLevel="0" collapsed="false">
      <c r="A11" s="53" t="n">
        <v>5</v>
      </c>
      <c r="B11" s="56" t="n">
        <v>11.6</v>
      </c>
      <c r="C11" s="56" t="n">
        <v>57</v>
      </c>
      <c r="D11" s="56" t="n">
        <v>50</v>
      </c>
      <c r="E11" s="56" t="n">
        <v>53.6</v>
      </c>
    </row>
    <row r="12" customFormat="false" ht="15" hidden="false" customHeight="false" outlineLevel="0" collapsed="false">
      <c r="A12" s="53" t="n">
        <v>6</v>
      </c>
      <c r="B12" s="56" t="n">
        <v>10.7</v>
      </c>
      <c r="C12" s="56"/>
      <c r="D12" s="56"/>
      <c r="E12" s="56"/>
    </row>
    <row r="13" customFormat="false" ht="15" hidden="false" customHeight="false" outlineLevel="0" collapsed="false">
      <c r="A13" s="57" t="s">
        <v>407</v>
      </c>
      <c r="B13" s="56"/>
      <c r="C13" s="56"/>
      <c r="D13" s="56"/>
      <c r="E13" s="56"/>
    </row>
    <row r="14" customFormat="false" ht="15" hidden="false" customHeight="false" outlineLevel="0" collapsed="false">
      <c r="A14" s="53" t="n">
        <v>1</v>
      </c>
      <c r="B14" s="56" t="n">
        <v>80.8</v>
      </c>
      <c r="C14" s="56" t="n">
        <v>100</v>
      </c>
      <c r="D14" s="56" t="n">
        <v>97.5</v>
      </c>
      <c r="E14" s="56" t="n">
        <v>94</v>
      </c>
    </row>
    <row r="15" customFormat="false" ht="15" hidden="false" customHeight="false" outlineLevel="0" collapsed="false">
      <c r="A15" s="53" t="n">
        <v>2</v>
      </c>
      <c r="B15" s="56" t="n">
        <v>53.9</v>
      </c>
      <c r="C15" s="56" t="n">
        <v>78</v>
      </c>
      <c r="D15" s="56" t="n">
        <v>74.5</v>
      </c>
      <c r="E15" s="56" t="n">
        <v>74.6</v>
      </c>
    </row>
    <row r="16" customFormat="false" ht="15" hidden="false" customHeight="false" outlineLevel="0" collapsed="false">
      <c r="A16" s="53" t="n">
        <v>3</v>
      </c>
      <c r="B16" s="56" t="n">
        <v>43.6</v>
      </c>
      <c r="C16" s="56" t="n">
        <v>71.3</v>
      </c>
      <c r="D16" s="56" t="n">
        <v>72.4</v>
      </c>
      <c r="E16" s="56" t="n">
        <v>70.7</v>
      </c>
    </row>
    <row r="17" customFormat="false" ht="15" hidden="false" customHeight="false" outlineLevel="0" collapsed="false">
      <c r="A17" s="53" t="n">
        <v>4</v>
      </c>
      <c r="B17" s="56" t="n">
        <v>19</v>
      </c>
      <c r="C17" s="56" t="n">
        <v>71.1</v>
      </c>
      <c r="D17" s="56" t="n">
        <v>71.2</v>
      </c>
      <c r="E17" s="56" t="n">
        <v>69.4</v>
      </c>
    </row>
    <row r="18" customFormat="false" ht="15" hidden="false" customHeight="false" outlineLevel="0" collapsed="false">
      <c r="A18" s="53" t="n">
        <v>5</v>
      </c>
      <c r="B18" s="56" t="n">
        <v>13.3</v>
      </c>
      <c r="C18" s="56" t="n">
        <v>35.9</v>
      </c>
      <c r="D18" s="56" t="n">
        <v>36.5</v>
      </c>
      <c r="E18" s="56" t="n">
        <v>62.9</v>
      </c>
    </row>
    <row r="19" customFormat="false" ht="15" hidden="false" customHeight="false" outlineLevel="0" collapsed="false">
      <c r="A19" s="57" t="s">
        <v>408</v>
      </c>
      <c r="B19" s="56"/>
      <c r="C19" s="56"/>
      <c r="D19" s="56"/>
      <c r="E19" s="56"/>
    </row>
    <row r="20" customFormat="false" ht="15" hidden="false" customHeight="false" outlineLevel="0" collapsed="false">
      <c r="A20" s="53" t="n">
        <v>1</v>
      </c>
      <c r="B20" s="56"/>
      <c r="C20" s="56" t="n">
        <v>100</v>
      </c>
      <c r="D20" s="56" t="n">
        <v>98.7</v>
      </c>
      <c r="E20" s="56" t="n">
        <v>98.1</v>
      </c>
    </row>
    <row r="21" customFormat="false" ht="15" hidden="false" customHeight="false" outlineLevel="0" collapsed="false">
      <c r="A21" s="53" t="n">
        <v>2</v>
      </c>
      <c r="B21" s="56"/>
      <c r="C21" s="56" t="n">
        <v>80.8</v>
      </c>
      <c r="D21" s="56" t="n">
        <v>89.9</v>
      </c>
      <c r="E21" s="56" t="n">
        <v>87.2</v>
      </c>
    </row>
    <row r="22" customFormat="false" ht="15" hidden="false" customHeight="false" outlineLevel="0" collapsed="false">
      <c r="A22" s="53" t="n">
        <v>3</v>
      </c>
      <c r="B22" s="56"/>
      <c r="C22" s="56" t="n">
        <v>69.6</v>
      </c>
      <c r="D22" s="56" t="n">
        <v>68.3</v>
      </c>
      <c r="E22" s="56" t="n">
        <v>70.1</v>
      </c>
    </row>
    <row r="23" customFormat="false" ht="15" hidden="false" customHeight="false" outlineLevel="0" collapsed="false">
      <c r="A23" s="53" t="n">
        <v>4</v>
      </c>
      <c r="B23" s="56"/>
      <c r="C23" s="56" t="n">
        <v>61.2</v>
      </c>
      <c r="D23" s="56" t="n">
        <v>64</v>
      </c>
      <c r="E23" s="56" t="n">
        <v>67.6</v>
      </c>
    </row>
    <row r="24" customFormat="false" ht="15" hidden="false" customHeight="false" outlineLevel="0" collapsed="false">
      <c r="A24" s="53" t="n">
        <v>5</v>
      </c>
      <c r="B24" s="56"/>
      <c r="C24" s="56" t="n">
        <v>41.3</v>
      </c>
      <c r="D24" s="56" t="n">
        <v>51.2</v>
      </c>
      <c r="E24" s="56" t="n">
        <v>52.8</v>
      </c>
    </row>
    <row r="25" customFormat="false" ht="15" hidden="false" customHeight="false" outlineLevel="0" collapsed="false">
      <c r="A25" s="57" t="s">
        <v>415</v>
      </c>
      <c r="B25" s="56"/>
      <c r="C25" s="56"/>
      <c r="D25" s="56"/>
      <c r="E25" s="56"/>
    </row>
    <row r="26" customFormat="false" ht="15" hidden="false" customHeight="false" outlineLevel="0" collapsed="false">
      <c r="A26" s="53" t="n">
        <v>1</v>
      </c>
      <c r="B26" s="56" t="n">
        <v>91.8</v>
      </c>
      <c r="C26" s="56"/>
      <c r="D26" s="56"/>
      <c r="E26" s="56"/>
    </row>
    <row r="27" customFormat="false" ht="15" hidden="false" customHeight="false" outlineLevel="0" collapsed="false">
      <c r="A27" s="53" t="n">
        <v>2</v>
      </c>
      <c r="B27" s="56" t="n">
        <v>70.5</v>
      </c>
      <c r="C27" s="56"/>
      <c r="D27" s="56"/>
      <c r="E27" s="56"/>
    </row>
    <row r="28" customFormat="false" ht="15" hidden="false" customHeight="false" outlineLevel="0" collapsed="false">
      <c r="A28" s="53" t="n">
        <v>3</v>
      </c>
      <c r="B28" s="56" t="n">
        <v>33.8</v>
      </c>
      <c r="C28" s="56"/>
      <c r="D28" s="56"/>
      <c r="E28" s="56"/>
    </row>
    <row r="29" customFormat="false" ht="15" hidden="false" customHeight="false" outlineLevel="0" collapsed="false">
      <c r="A29" s="53" t="n">
        <v>4</v>
      </c>
      <c r="B29" s="56" t="n">
        <v>25.4</v>
      </c>
      <c r="C29" s="56"/>
      <c r="D29" s="56"/>
      <c r="E29" s="56"/>
    </row>
    <row r="30" customFormat="false" ht="15" hidden="false" customHeight="false" outlineLevel="0" collapsed="false">
      <c r="A30" s="53" t="n">
        <v>5</v>
      </c>
      <c r="B30" s="56" t="n">
        <v>9.2</v>
      </c>
      <c r="C30" s="56"/>
      <c r="D30" s="56"/>
      <c r="E30" s="56"/>
    </row>
    <row r="31" customFormat="false" ht="15" hidden="false" customHeight="false" outlineLevel="0" collapsed="false">
      <c r="A31" s="53" t="n">
        <v>6</v>
      </c>
      <c r="B31" s="56" t="n">
        <v>6</v>
      </c>
      <c r="C31" s="56"/>
      <c r="D31" s="56"/>
      <c r="E31" s="56"/>
    </row>
    <row r="32" customFormat="false" ht="15" hidden="false" customHeight="false" outlineLevel="0" collapsed="false">
      <c r="A32" s="53" t="n">
        <v>7</v>
      </c>
      <c r="B32" s="56" t="n">
        <v>4.7</v>
      </c>
      <c r="C32" s="56"/>
      <c r="D32" s="56"/>
      <c r="E32" s="56"/>
    </row>
    <row r="33" customFormat="false" ht="15" hidden="false" customHeight="false" outlineLevel="0" collapsed="false">
      <c r="A33" s="57" t="s">
        <v>409</v>
      </c>
      <c r="B33" s="56"/>
      <c r="C33" s="56"/>
      <c r="D33" s="56"/>
      <c r="E33" s="56"/>
    </row>
    <row r="34" customFormat="false" ht="15" hidden="false" customHeight="false" outlineLevel="0" collapsed="false">
      <c r="A34" s="53" t="n">
        <v>1</v>
      </c>
      <c r="B34" s="56" t="n">
        <v>97.8</v>
      </c>
      <c r="C34" s="56" t="n">
        <v>100</v>
      </c>
      <c r="D34" s="56" t="n">
        <v>96.7</v>
      </c>
      <c r="E34" s="56" t="n">
        <v>97.9</v>
      </c>
    </row>
    <row r="35" customFormat="false" ht="15" hidden="false" customHeight="false" outlineLevel="0" collapsed="false">
      <c r="A35" s="53" t="n">
        <v>2</v>
      </c>
      <c r="B35" s="56" t="n">
        <v>23.2</v>
      </c>
      <c r="C35" s="56" t="n">
        <v>81.3</v>
      </c>
      <c r="D35" s="56" t="n">
        <v>94.3</v>
      </c>
      <c r="E35" s="56" t="n">
        <v>97.1</v>
      </c>
    </row>
    <row r="36" customFormat="false" ht="15" hidden="false" customHeight="false" outlineLevel="0" collapsed="false">
      <c r="A36" s="53" t="n">
        <v>3</v>
      </c>
      <c r="B36" s="56" t="n">
        <v>22.1</v>
      </c>
      <c r="C36" s="56" t="n">
        <v>76.2</v>
      </c>
      <c r="D36" s="56" t="n">
        <v>84.9</v>
      </c>
      <c r="E36" s="56" t="n">
        <v>88.4</v>
      </c>
    </row>
    <row r="37" customFormat="false" ht="15" hidden="false" customHeight="false" outlineLevel="0" collapsed="false">
      <c r="A37" s="53" t="n">
        <v>4</v>
      </c>
      <c r="B37" s="56" t="n">
        <v>16.9</v>
      </c>
      <c r="C37" s="56" t="n">
        <v>56.6</v>
      </c>
      <c r="D37" s="56" t="n">
        <v>77.7</v>
      </c>
      <c r="E37" s="56" t="n">
        <v>81.8</v>
      </c>
    </row>
    <row r="38" customFormat="false" ht="15" hidden="false" customHeight="false" outlineLevel="0" collapsed="false">
      <c r="A38" s="53" t="n">
        <v>5</v>
      </c>
      <c r="B38" s="56"/>
      <c r="C38" s="56" t="n">
        <v>25.3</v>
      </c>
      <c r="D38" s="56" t="n">
        <v>50.3</v>
      </c>
      <c r="E38" s="56" t="n">
        <v>63.8</v>
      </c>
    </row>
    <row r="39" customFormat="false" ht="15" hidden="false" customHeight="false" outlineLevel="0" collapsed="false">
      <c r="A39" s="57" t="s">
        <v>410</v>
      </c>
      <c r="B39" s="56"/>
      <c r="C39" s="56"/>
      <c r="D39" s="56"/>
      <c r="E39" s="56"/>
    </row>
    <row r="40" customFormat="false" ht="15" hidden="false" customHeight="false" outlineLevel="0" collapsed="false">
      <c r="A40" s="53" t="n">
        <v>1</v>
      </c>
      <c r="B40" s="56" t="n">
        <v>91.8</v>
      </c>
      <c r="C40" s="56" t="n">
        <v>100</v>
      </c>
      <c r="D40" s="56" t="n">
        <v>92.5</v>
      </c>
      <c r="E40" s="56" t="n">
        <v>95.1</v>
      </c>
    </row>
    <row r="41" customFormat="false" ht="15" hidden="false" customHeight="false" outlineLevel="0" collapsed="false">
      <c r="A41" s="53" t="n">
        <v>2</v>
      </c>
      <c r="B41" s="56" t="n">
        <v>33.4</v>
      </c>
      <c r="C41" s="56" t="n">
        <v>71.2</v>
      </c>
      <c r="D41" s="56" t="n">
        <v>91.2</v>
      </c>
      <c r="E41" s="56" t="n">
        <v>94.7</v>
      </c>
    </row>
    <row r="42" customFormat="false" ht="15" hidden="false" customHeight="false" outlineLevel="0" collapsed="false">
      <c r="A42" s="53" t="n">
        <v>3</v>
      </c>
      <c r="B42" s="56" t="n">
        <v>16.4</v>
      </c>
      <c r="C42" s="56" t="n">
        <v>68.1</v>
      </c>
      <c r="D42" s="56" t="n">
        <v>85.2</v>
      </c>
      <c r="E42" s="56" t="n">
        <v>88.3</v>
      </c>
    </row>
    <row r="43" customFormat="false" ht="15" hidden="false" customHeight="false" outlineLevel="0" collapsed="false">
      <c r="A43" s="53" t="n">
        <v>4</v>
      </c>
      <c r="B43" s="56" t="n">
        <v>7.7</v>
      </c>
      <c r="C43" s="56" t="n">
        <v>48.8</v>
      </c>
      <c r="D43" s="56" t="n">
        <v>80.3</v>
      </c>
      <c r="E43" s="56" t="n">
        <v>83.1</v>
      </c>
    </row>
    <row r="44" customFormat="false" ht="15" hidden="false" customHeight="false" outlineLevel="0" collapsed="false">
      <c r="A44" s="53" t="n">
        <v>5</v>
      </c>
      <c r="B44" s="56"/>
      <c r="C44" s="56" t="n">
        <v>45.2</v>
      </c>
      <c r="D44" s="56" t="n">
        <v>78.9</v>
      </c>
      <c r="E44" s="56" t="n">
        <v>80.1</v>
      </c>
    </row>
    <row r="45" customFormat="false" ht="15" hidden="false" customHeight="false" outlineLevel="0" collapsed="false">
      <c r="A45" s="57" t="s">
        <v>416</v>
      </c>
      <c r="B45" s="56"/>
      <c r="C45" s="56"/>
      <c r="D45" s="56"/>
      <c r="E45" s="56"/>
    </row>
    <row r="46" customFormat="false" ht="15" hidden="false" customHeight="false" outlineLevel="0" collapsed="false">
      <c r="A46" s="53" t="n">
        <v>1</v>
      </c>
      <c r="B46" s="56" t="n">
        <v>86</v>
      </c>
      <c r="C46" s="56"/>
      <c r="D46" s="56"/>
      <c r="E46" s="56"/>
    </row>
    <row r="47" customFormat="false" ht="15" hidden="false" customHeight="false" outlineLevel="0" collapsed="false">
      <c r="A47" s="53" t="n">
        <v>2</v>
      </c>
      <c r="B47" s="56" t="n">
        <v>56.5</v>
      </c>
      <c r="C47" s="56"/>
      <c r="D47" s="56"/>
      <c r="E47" s="56"/>
    </row>
    <row r="48" customFormat="false" ht="15" hidden="false" customHeight="false" outlineLevel="0" collapsed="false">
      <c r="A48" s="53" t="n">
        <v>3</v>
      </c>
      <c r="B48" s="56" t="n">
        <v>9.1</v>
      </c>
      <c r="C48" s="56"/>
      <c r="D48" s="56"/>
      <c r="E48" s="56"/>
    </row>
    <row r="49" customFormat="false" ht="15" hidden="false" customHeight="false" outlineLevel="0" collapsed="false">
      <c r="A49" s="53" t="n">
        <v>4</v>
      </c>
      <c r="B49" s="56" t="n">
        <v>8.7</v>
      </c>
      <c r="C49" s="56"/>
      <c r="D49" s="56"/>
      <c r="E49" s="56"/>
    </row>
    <row r="50" customFormat="false" ht="15" hidden="false" customHeight="false" outlineLevel="0" collapsed="false">
      <c r="A50" s="53" t="n">
        <v>5</v>
      </c>
      <c r="B50" s="56" t="n">
        <v>4.5</v>
      </c>
      <c r="C50" s="56"/>
      <c r="D50" s="56"/>
      <c r="E50" s="56"/>
    </row>
    <row r="51" customFormat="false" ht="15" hidden="false" customHeight="false" outlineLevel="0" collapsed="false">
      <c r="A51" s="57" t="s">
        <v>412</v>
      </c>
      <c r="B51" s="56"/>
      <c r="C51" s="56"/>
      <c r="D51" s="56"/>
      <c r="E51" s="56"/>
    </row>
    <row r="52" customFormat="false" ht="15" hidden="false" customHeight="false" outlineLevel="0" collapsed="false">
      <c r="A52" s="53" t="n">
        <v>1</v>
      </c>
      <c r="B52" s="56" t="n">
        <v>94.3</v>
      </c>
      <c r="C52" s="56" t="n">
        <v>98.4</v>
      </c>
      <c r="D52" s="56" t="n">
        <v>96.4</v>
      </c>
      <c r="E52" s="56" t="n">
        <v>98.3</v>
      </c>
    </row>
    <row r="53" customFormat="false" ht="15" hidden="false" customHeight="false" outlineLevel="0" collapsed="false">
      <c r="A53" s="53" t="n">
        <v>2</v>
      </c>
      <c r="B53" s="56" t="n">
        <v>87.5</v>
      </c>
      <c r="C53" s="56" t="n">
        <v>97</v>
      </c>
      <c r="D53" s="56" t="n">
        <v>94.8</v>
      </c>
      <c r="E53" s="56" t="n">
        <v>95.5</v>
      </c>
    </row>
    <row r="54" customFormat="false" ht="15" hidden="false" customHeight="false" outlineLevel="0" collapsed="false">
      <c r="A54" s="53" t="n">
        <v>3</v>
      </c>
      <c r="B54" s="56" t="n">
        <v>64.9</v>
      </c>
      <c r="C54" s="56" t="n">
        <v>94.8</v>
      </c>
      <c r="D54" s="56" t="n">
        <v>92.7</v>
      </c>
      <c r="E54" s="56" t="n">
        <v>91.7</v>
      </c>
    </row>
    <row r="55" customFormat="false" ht="15" hidden="false" customHeight="false" outlineLevel="0" collapsed="false">
      <c r="A55" s="53" t="n">
        <v>4</v>
      </c>
      <c r="B55" s="56" t="n">
        <v>10.9</v>
      </c>
      <c r="C55" s="56" t="n">
        <v>54.1</v>
      </c>
      <c r="D55" s="56" t="n">
        <v>86</v>
      </c>
      <c r="E55" s="56" t="n">
        <v>88.9</v>
      </c>
    </row>
    <row r="56" customFormat="false" ht="15" hidden="false" customHeight="false" outlineLevel="0" collapsed="false">
      <c r="A56" s="53" t="n">
        <v>5</v>
      </c>
      <c r="B56" s="56" t="n">
        <v>10.2</v>
      </c>
      <c r="C56" s="56" t="n">
        <v>52.7</v>
      </c>
      <c r="D56" s="56" t="n">
        <v>80</v>
      </c>
      <c r="E56" s="56" t="n">
        <v>75.3</v>
      </c>
    </row>
    <row r="57" customFormat="false" ht="15" hidden="false" customHeight="false" outlineLevel="0" collapsed="false">
      <c r="A57" s="53" t="n">
        <v>6</v>
      </c>
      <c r="B57" s="56" t="n">
        <v>9.5</v>
      </c>
      <c r="C57" s="56"/>
      <c r="D57" s="56"/>
      <c r="E57" s="56"/>
    </row>
    <row r="58" customFormat="false" ht="15" hidden="false" customHeight="false" outlineLevel="0" collapsed="false">
      <c r="A58" s="57" t="s">
        <v>413</v>
      </c>
      <c r="B58" s="56"/>
      <c r="C58" s="56"/>
      <c r="D58" s="56"/>
      <c r="E58" s="56"/>
    </row>
    <row r="59" customFormat="false" ht="15" hidden="false" customHeight="false" outlineLevel="0" collapsed="false">
      <c r="A59" s="53" t="n">
        <v>1</v>
      </c>
      <c r="B59" s="56"/>
      <c r="C59" s="56" t="n">
        <v>100</v>
      </c>
      <c r="D59" s="56" t="n">
        <v>91.3</v>
      </c>
      <c r="E59" s="56" t="n">
        <v>93.5</v>
      </c>
    </row>
    <row r="60" customFormat="false" ht="15" hidden="false" customHeight="false" outlineLevel="0" collapsed="false">
      <c r="A60" s="53" t="n">
        <v>2</v>
      </c>
      <c r="B60" s="56"/>
      <c r="C60" s="56" t="n">
        <v>88.1</v>
      </c>
      <c r="D60" s="56" t="n">
        <v>85.5</v>
      </c>
      <c r="E60" s="56" t="n">
        <v>87.1</v>
      </c>
    </row>
    <row r="61" customFormat="false" ht="15" hidden="false" customHeight="false" outlineLevel="0" collapsed="false">
      <c r="A61" s="53" t="n">
        <v>3</v>
      </c>
      <c r="B61" s="56"/>
      <c r="C61" s="56" t="n">
        <v>87.1</v>
      </c>
      <c r="D61" s="56" t="n">
        <v>79.6</v>
      </c>
      <c r="E61" s="56" t="n">
        <v>81.3</v>
      </c>
    </row>
    <row r="62" customFormat="false" ht="15" hidden="false" customHeight="false" outlineLevel="0" collapsed="false">
      <c r="A62" s="53" t="n">
        <v>4</v>
      </c>
      <c r="B62" s="56"/>
      <c r="C62" s="56" t="n">
        <v>70.6</v>
      </c>
      <c r="D62" s="56" t="n">
        <v>73.1</v>
      </c>
      <c r="E62" s="56" t="n">
        <v>75.1</v>
      </c>
    </row>
    <row r="63" customFormat="false" ht="15" hidden="false" customHeight="false" outlineLevel="0" collapsed="false">
      <c r="A63" s="53" t="n">
        <v>5</v>
      </c>
      <c r="B63" s="56"/>
      <c r="C63" s="56" t="n">
        <v>63.8</v>
      </c>
      <c r="D63" s="56" t="n">
        <v>66.4</v>
      </c>
      <c r="E63" s="56" t="n">
        <v>69.6</v>
      </c>
    </row>
    <row r="64" customFormat="false" ht="15" hidden="false" customHeight="false" outlineLevel="0" collapsed="false">
      <c r="A64" s="57" t="s">
        <v>414</v>
      </c>
      <c r="B64" s="56"/>
      <c r="C64" s="56"/>
      <c r="D64" s="56"/>
      <c r="E64" s="56"/>
    </row>
    <row r="65" customFormat="false" ht="15" hidden="false" customHeight="false" outlineLevel="0" collapsed="false">
      <c r="A65" s="53" t="n">
        <v>1</v>
      </c>
      <c r="B65" s="56" t="n">
        <v>97.8</v>
      </c>
      <c r="C65" s="56" t="n">
        <v>100</v>
      </c>
      <c r="D65" s="56" t="n">
        <v>98</v>
      </c>
      <c r="E65" s="56" t="n">
        <v>96.1</v>
      </c>
    </row>
    <row r="66" customFormat="false" ht="15" hidden="false" customHeight="false" outlineLevel="0" collapsed="false">
      <c r="A66" s="53" t="n">
        <v>2</v>
      </c>
      <c r="B66" s="56" t="n">
        <v>28.6</v>
      </c>
      <c r="C66" s="56" t="n">
        <v>84.7</v>
      </c>
      <c r="D66" s="56" t="n">
        <v>88</v>
      </c>
      <c r="E66" s="56" t="n">
        <v>89.1</v>
      </c>
    </row>
    <row r="67" customFormat="false" ht="15" hidden="false" customHeight="false" outlineLevel="0" collapsed="false">
      <c r="A67" s="53" t="n">
        <v>3</v>
      </c>
      <c r="B67" s="56" t="n">
        <v>25.9</v>
      </c>
      <c r="C67" s="56" t="n">
        <v>74.6</v>
      </c>
      <c r="D67" s="56" t="n">
        <v>73.4</v>
      </c>
      <c r="E67" s="56" t="n">
        <v>77.2</v>
      </c>
    </row>
    <row r="68" customFormat="false" ht="15" hidden="false" customHeight="false" outlineLevel="0" collapsed="false">
      <c r="A68" s="53" t="n">
        <v>4</v>
      </c>
      <c r="B68" s="56" t="n">
        <v>20.5</v>
      </c>
      <c r="C68" s="56" t="n">
        <v>74.4</v>
      </c>
      <c r="D68" s="56" t="n">
        <v>72.9</v>
      </c>
      <c r="E68" s="56" t="n">
        <v>76.3</v>
      </c>
    </row>
    <row r="69" customFormat="false" ht="15" hidden="false" customHeight="false" outlineLevel="0" collapsed="false">
      <c r="A69" s="53" t="n">
        <v>5</v>
      </c>
      <c r="B69" s="56" t="n">
        <v>16.4</v>
      </c>
      <c r="C69" s="56" t="n">
        <v>71.1</v>
      </c>
      <c r="D69" s="56" t="n">
        <v>69.9</v>
      </c>
      <c r="E69" s="56" t="n">
        <v>70.1</v>
      </c>
    </row>
    <row r="70" customFormat="false" ht="15" hidden="false" customHeight="false" outlineLevel="0" collapsed="false">
      <c r="A70" s="53" t="n">
        <v>6</v>
      </c>
      <c r="B70" s="56" t="n">
        <v>13.6</v>
      </c>
      <c r="C70" s="56"/>
      <c r="D70" s="56"/>
      <c r="E70" s="56"/>
    </row>
    <row r="71" customFormat="false" ht="15" hidden="false" customHeight="false" outlineLevel="0" collapsed="false">
      <c r="A71" s="53" t="n">
        <v>7</v>
      </c>
      <c r="B71" s="56" t="n">
        <v>5.9</v>
      </c>
      <c r="C71" s="56"/>
      <c r="D71" s="56"/>
      <c r="E71" s="56"/>
    </row>
    <row r="72" customFormat="false" ht="15" hidden="false" customHeight="false" outlineLevel="0" collapsed="false">
      <c r="A72" s="53" t="n">
        <v>8</v>
      </c>
      <c r="B72" s="56" t="n">
        <v>5.8</v>
      </c>
      <c r="C72" s="56"/>
      <c r="D72" s="56"/>
      <c r="E7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2" width="4.99"/>
    <col collapsed="false" customWidth="true" hidden="false" outlineLevel="0" max="4" min="3" style="42" width="5.56"/>
    <col collapsed="false" customWidth="true" hidden="false" outlineLevel="0" max="5" min="5" style="0" width="5.56"/>
    <col collapsed="false" customWidth="true" hidden="false" outlineLevel="0" max="7" min="6" style="0" width="4.99"/>
    <col collapsed="false" customWidth="true" hidden="false" outlineLevel="0" max="8" min="8" style="0" width="6.56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3" min="12" style="0" width="4.99"/>
    <col collapsed="false" customWidth="true" hidden="false" outlineLevel="0" max="14" min="14" style="0" width="6.56"/>
    <col collapsed="false" customWidth="true" hidden="false" outlineLevel="0" max="16" min="15" style="0" width="4.99"/>
    <col collapsed="false" customWidth="true" hidden="false" outlineLevel="0" max="17" min="17" style="0" width="6.56"/>
    <col collapsed="false" customWidth="true" hidden="false" outlineLevel="0" max="19" min="18" style="0" width="4.99"/>
  </cols>
  <sheetData>
    <row r="3" customFormat="false" ht="15" hidden="false" customHeight="false" outlineLevel="0" collapsed="false">
      <c r="A3" s="0" t="s">
        <v>423</v>
      </c>
      <c r="B3" s="54" t="s">
        <v>58</v>
      </c>
      <c r="E3" s="42"/>
    </row>
    <row r="4" customFormat="false" ht="15" hidden="false" customHeight="false" outlineLevel="0" collapsed="false">
      <c r="A4" s="1" t="s">
        <v>59</v>
      </c>
      <c r="B4" s="56" t="n">
        <v>2010</v>
      </c>
      <c r="C4" s="56" t="n">
        <v>2011</v>
      </c>
      <c r="D4" s="56" t="n">
        <v>2012</v>
      </c>
      <c r="E4" s="56" t="n">
        <v>2013</v>
      </c>
    </row>
    <row r="5" customFormat="false" ht="15" hidden="false" customHeight="false" outlineLevel="0" collapsed="false">
      <c r="A5" s="6" t="s">
        <v>406</v>
      </c>
      <c r="E5" s="42"/>
    </row>
    <row r="6" customFormat="false" ht="15" hidden="false" customHeight="false" outlineLevel="0" collapsed="false">
      <c r="A6" s="53" t="n">
        <v>1</v>
      </c>
      <c r="B6" s="42" t="n">
        <v>91.8</v>
      </c>
      <c r="C6" s="42" t="n">
        <v>100</v>
      </c>
      <c r="D6" s="42" t="n">
        <v>100</v>
      </c>
      <c r="E6" s="42" t="n">
        <v>100</v>
      </c>
    </row>
    <row r="7" customFormat="false" ht="15" hidden="false" customHeight="false" outlineLevel="0" collapsed="false">
      <c r="A7" s="53" t="n">
        <v>2</v>
      </c>
      <c r="B7" s="42" t="n">
        <v>42</v>
      </c>
      <c r="C7" s="42" t="n">
        <v>89</v>
      </c>
      <c r="D7" s="42" t="n">
        <v>91.9</v>
      </c>
      <c r="E7" s="42" t="n">
        <v>94.5</v>
      </c>
    </row>
    <row r="8" customFormat="false" ht="15" hidden="false" customHeight="false" outlineLevel="0" collapsed="false">
      <c r="A8" s="53" t="n">
        <v>3</v>
      </c>
      <c r="B8" s="42" t="n">
        <v>37.5</v>
      </c>
      <c r="C8" s="42" t="n">
        <v>68.5</v>
      </c>
      <c r="D8" s="42" t="n">
        <v>68.5</v>
      </c>
      <c r="E8" s="42" t="n">
        <v>75.7</v>
      </c>
    </row>
    <row r="9" customFormat="false" ht="15" hidden="false" customHeight="false" outlineLevel="0" collapsed="false">
      <c r="A9" s="53" t="n">
        <v>4</v>
      </c>
      <c r="B9" s="42" t="n">
        <v>18.1</v>
      </c>
      <c r="C9" s="42" t="n">
        <v>61.7</v>
      </c>
      <c r="D9" s="42" t="n">
        <v>67.2</v>
      </c>
      <c r="E9" s="42" t="n">
        <v>70.6</v>
      </c>
    </row>
    <row r="10" customFormat="false" ht="15" hidden="false" customHeight="false" outlineLevel="0" collapsed="false">
      <c r="A10" s="53" t="n">
        <v>5</v>
      </c>
      <c r="B10" s="42" t="n">
        <v>11.6</v>
      </c>
      <c r="C10" s="42" t="n">
        <v>57</v>
      </c>
      <c r="D10" s="42" t="n">
        <v>50</v>
      </c>
      <c r="E10" s="42" t="n">
        <v>53.6</v>
      </c>
    </row>
    <row r="11" customFormat="false" ht="15" hidden="false" customHeight="false" outlineLevel="0" collapsed="false">
      <c r="A11" s="53" t="n">
        <v>6</v>
      </c>
      <c r="B11" s="42" t="n">
        <v>10.7</v>
      </c>
      <c r="E11" s="42"/>
    </row>
    <row r="12" customFormat="false" ht="15" hidden="false" customHeight="false" outlineLevel="0" collapsed="false">
      <c r="A12" s="6" t="s">
        <v>407</v>
      </c>
      <c r="E12" s="42"/>
    </row>
    <row r="13" customFormat="false" ht="15" hidden="false" customHeight="false" outlineLevel="0" collapsed="false">
      <c r="A13" s="53" t="n">
        <v>1</v>
      </c>
      <c r="B13" s="42" t="n">
        <v>80.8</v>
      </c>
      <c r="C13" s="42" t="n">
        <v>100</v>
      </c>
      <c r="D13" s="42" t="n">
        <v>97.5</v>
      </c>
      <c r="E13" s="42" t="n">
        <v>94</v>
      </c>
    </row>
    <row r="14" customFormat="false" ht="15" hidden="false" customHeight="false" outlineLevel="0" collapsed="false">
      <c r="A14" s="53" t="n">
        <v>2</v>
      </c>
      <c r="B14" s="42" t="n">
        <v>53.9</v>
      </c>
      <c r="C14" s="42" t="n">
        <v>78</v>
      </c>
      <c r="D14" s="42" t="n">
        <v>74.5</v>
      </c>
      <c r="E14" s="42" t="n">
        <v>74.6</v>
      </c>
    </row>
    <row r="15" customFormat="false" ht="15" hidden="false" customHeight="false" outlineLevel="0" collapsed="false">
      <c r="A15" s="53" t="n">
        <v>3</v>
      </c>
      <c r="B15" s="42" t="n">
        <v>43.6</v>
      </c>
      <c r="C15" s="42" t="n">
        <v>71.3</v>
      </c>
      <c r="D15" s="42" t="n">
        <v>72.4</v>
      </c>
      <c r="E15" s="42" t="n">
        <v>70.7</v>
      </c>
    </row>
    <row r="16" customFormat="false" ht="15" hidden="false" customHeight="false" outlineLevel="0" collapsed="false">
      <c r="A16" s="53" t="n">
        <v>4</v>
      </c>
      <c r="B16" s="42" t="n">
        <v>19</v>
      </c>
      <c r="C16" s="42" t="n">
        <v>71.1</v>
      </c>
      <c r="D16" s="42" t="n">
        <v>71.2</v>
      </c>
      <c r="E16" s="42" t="n">
        <v>69.4</v>
      </c>
    </row>
    <row r="17" customFormat="false" ht="15" hidden="false" customHeight="false" outlineLevel="0" collapsed="false">
      <c r="A17" s="53" t="n">
        <v>5</v>
      </c>
      <c r="B17" s="42" t="n">
        <v>13.3</v>
      </c>
      <c r="C17" s="42" t="n">
        <v>35.9</v>
      </c>
      <c r="D17" s="42" t="n">
        <v>36.5</v>
      </c>
      <c r="E17" s="42" t="n">
        <v>62.9</v>
      </c>
    </row>
    <row r="18" customFormat="false" ht="15" hidden="false" customHeight="false" outlineLevel="0" collapsed="false">
      <c r="A18" s="6" t="s">
        <v>408</v>
      </c>
      <c r="E18" s="42"/>
    </row>
    <row r="19" customFormat="false" ht="15" hidden="false" customHeight="false" outlineLevel="0" collapsed="false">
      <c r="A19" s="53" t="n">
        <v>1</v>
      </c>
      <c r="C19" s="42" t="n">
        <v>100</v>
      </c>
      <c r="D19" s="42" t="n">
        <v>98.7</v>
      </c>
      <c r="E19" s="42" t="n">
        <v>98.1</v>
      </c>
    </row>
    <row r="20" customFormat="false" ht="15" hidden="false" customHeight="false" outlineLevel="0" collapsed="false">
      <c r="A20" s="53" t="n">
        <v>2</v>
      </c>
      <c r="C20" s="42" t="n">
        <v>80.8</v>
      </c>
      <c r="D20" s="42" t="n">
        <v>89.9</v>
      </c>
      <c r="E20" s="42" t="n">
        <v>87.2</v>
      </c>
    </row>
    <row r="21" customFormat="false" ht="15" hidden="false" customHeight="false" outlineLevel="0" collapsed="false">
      <c r="A21" s="53" t="n">
        <v>3</v>
      </c>
      <c r="C21" s="42" t="n">
        <v>69.6</v>
      </c>
      <c r="D21" s="42" t="n">
        <v>68.3</v>
      </c>
      <c r="E21" s="42" t="n">
        <v>70.1</v>
      </c>
    </row>
    <row r="22" customFormat="false" ht="15" hidden="false" customHeight="false" outlineLevel="0" collapsed="false">
      <c r="A22" s="53" t="n">
        <v>4</v>
      </c>
      <c r="C22" s="42" t="n">
        <v>61.2</v>
      </c>
      <c r="D22" s="42" t="n">
        <v>64</v>
      </c>
      <c r="E22" s="42" t="n">
        <v>67.6</v>
      </c>
    </row>
    <row r="23" customFormat="false" ht="15" hidden="false" customHeight="false" outlineLevel="0" collapsed="false">
      <c r="A23" s="53" t="n">
        <v>5</v>
      </c>
      <c r="C23" s="42" t="n">
        <v>41.3</v>
      </c>
      <c r="D23" s="42" t="n">
        <v>51.2</v>
      </c>
      <c r="E23" s="42" t="n">
        <v>52.8</v>
      </c>
    </row>
    <row r="24" customFormat="false" ht="15" hidden="false" customHeight="false" outlineLevel="0" collapsed="false">
      <c r="A24" s="6" t="s">
        <v>409</v>
      </c>
      <c r="E24" s="42"/>
    </row>
    <row r="25" customFormat="false" ht="15" hidden="false" customHeight="false" outlineLevel="0" collapsed="false">
      <c r="A25" s="53" t="n">
        <v>1</v>
      </c>
      <c r="B25" s="42" t="n">
        <v>97.8</v>
      </c>
      <c r="C25" s="42" t="n">
        <v>100</v>
      </c>
      <c r="D25" s="42" t="n">
        <v>96.7</v>
      </c>
      <c r="E25" s="42" t="n">
        <v>97.9</v>
      </c>
    </row>
    <row r="26" customFormat="false" ht="15" hidden="false" customHeight="false" outlineLevel="0" collapsed="false">
      <c r="A26" s="53" t="n">
        <v>2</v>
      </c>
      <c r="B26" s="42" t="n">
        <v>23.2</v>
      </c>
      <c r="C26" s="42" t="n">
        <v>81.3</v>
      </c>
      <c r="D26" s="42" t="n">
        <v>94.3</v>
      </c>
      <c r="E26" s="42" t="n">
        <v>97.1</v>
      </c>
    </row>
    <row r="27" customFormat="false" ht="15" hidden="false" customHeight="false" outlineLevel="0" collapsed="false">
      <c r="A27" s="53" t="n">
        <v>3</v>
      </c>
      <c r="B27" s="42" t="n">
        <v>22.1</v>
      </c>
      <c r="C27" s="42" t="n">
        <v>76.2</v>
      </c>
      <c r="D27" s="42" t="n">
        <v>84.9</v>
      </c>
      <c r="E27" s="42" t="n">
        <v>88.4</v>
      </c>
    </row>
    <row r="28" customFormat="false" ht="15" hidden="false" customHeight="false" outlineLevel="0" collapsed="false">
      <c r="A28" s="53" t="n">
        <v>4</v>
      </c>
      <c r="B28" s="42" t="n">
        <v>16.9</v>
      </c>
      <c r="C28" s="42" t="n">
        <v>56.6</v>
      </c>
      <c r="D28" s="42" t="n">
        <v>77.7</v>
      </c>
      <c r="E28" s="42" t="n">
        <v>81.8</v>
      </c>
    </row>
    <row r="29" customFormat="false" ht="15" hidden="false" customHeight="false" outlineLevel="0" collapsed="false">
      <c r="A29" s="53" t="n">
        <v>5</v>
      </c>
      <c r="C29" s="42" t="n">
        <v>25.3</v>
      </c>
      <c r="D29" s="42" t="n">
        <v>50.3</v>
      </c>
      <c r="E29" s="42" t="n">
        <v>63.8</v>
      </c>
    </row>
    <row r="30" customFormat="false" ht="15" hidden="false" customHeight="false" outlineLevel="0" collapsed="false">
      <c r="A30" s="6" t="s">
        <v>410</v>
      </c>
      <c r="E30" s="42"/>
    </row>
    <row r="31" customFormat="false" ht="15" hidden="false" customHeight="false" outlineLevel="0" collapsed="false">
      <c r="A31" s="53" t="n">
        <v>1</v>
      </c>
      <c r="B31" s="42" t="n">
        <v>91.8</v>
      </c>
      <c r="C31" s="42" t="n">
        <v>100</v>
      </c>
      <c r="D31" s="42" t="n">
        <v>92.5</v>
      </c>
      <c r="E31" s="42" t="n">
        <v>95.1</v>
      </c>
    </row>
    <row r="32" customFormat="false" ht="15" hidden="false" customHeight="false" outlineLevel="0" collapsed="false">
      <c r="A32" s="53" t="n">
        <v>2</v>
      </c>
      <c r="B32" s="42" t="n">
        <v>33.4</v>
      </c>
      <c r="C32" s="42" t="n">
        <v>71.2</v>
      </c>
      <c r="D32" s="42" t="n">
        <v>91.2</v>
      </c>
      <c r="E32" s="42" t="n">
        <v>94.7</v>
      </c>
    </row>
    <row r="33" customFormat="false" ht="15" hidden="false" customHeight="false" outlineLevel="0" collapsed="false">
      <c r="A33" s="53" t="n">
        <v>3</v>
      </c>
      <c r="B33" s="42" t="n">
        <v>16.4</v>
      </c>
      <c r="C33" s="42" t="n">
        <v>68.1</v>
      </c>
      <c r="D33" s="42" t="n">
        <v>85.2</v>
      </c>
      <c r="E33" s="42" t="n">
        <v>88.3</v>
      </c>
    </row>
    <row r="34" customFormat="false" ht="15" hidden="false" customHeight="false" outlineLevel="0" collapsed="false">
      <c r="A34" s="53" t="n">
        <v>4</v>
      </c>
      <c r="B34" s="42" t="n">
        <v>7.7</v>
      </c>
      <c r="C34" s="42" t="n">
        <v>48.8</v>
      </c>
      <c r="D34" s="42" t="n">
        <v>80.3</v>
      </c>
      <c r="E34" s="42" t="n">
        <v>83.1</v>
      </c>
    </row>
    <row r="35" customFormat="false" ht="15" hidden="false" customHeight="false" outlineLevel="0" collapsed="false">
      <c r="A35" s="53" t="n">
        <v>5</v>
      </c>
      <c r="C35" s="42" t="n">
        <v>45.2</v>
      </c>
      <c r="D35" s="42" t="n">
        <v>78.9</v>
      </c>
      <c r="E35" s="42" t="n">
        <v>80.1</v>
      </c>
    </row>
    <row r="36" customFormat="false" ht="15" hidden="false" customHeight="false" outlineLevel="0" collapsed="false">
      <c r="A36" s="6" t="s">
        <v>412</v>
      </c>
      <c r="E36" s="42"/>
    </row>
    <row r="37" customFormat="false" ht="15" hidden="false" customHeight="false" outlineLevel="0" collapsed="false">
      <c r="A37" s="53" t="n">
        <v>1</v>
      </c>
      <c r="B37" s="42" t="n">
        <v>94.3</v>
      </c>
      <c r="C37" s="42" t="n">
        <v>98.4</v>
      </c>
      <c r="D37" s="42" t="n">
        <v>96.4</v>
      </c>
      <c r="E37" s="42" t="n">
        <v>98.3</v>
      </c>
    </row>
    <row r="38" customFormat="false" ht="15" hidden="false" customHeight="false" outlineLevel="0" collapsed="false">
      <c r="A38" s="53" t="n">
        <v>2</v>
      </c>
      <c r="B38" s="42" t="n">
        <v>87.5</v>
      </c>
      <c r="C38" s="42" t="n">
        <v>97</v>
      </c>
      <c r="D38" s="42" t="n">
        <v>94.8</v>
      </c>
      <c r="E38" s="42" t="n">
        <v>95.5</v>
      </c>
    </row>
    <row r="39" customFormat="false" ht="15" hidden="false" customHeight="false" outlineLevel="0" collapsed="false">
      <c r="A39" s="53" t="n">
        <v>3</v>
      </c>
      <c r="B39" s="42" t="n">
        <v>64.9</v>
      </c>
      <c r="C39" s="42" t="n">
        <v>94.8</v>
      </c>
      <c r="D39" s="42" t="n">
        <v>92.7</v>
      </c>
      <c r="E39" s="42" t="n">
        <v>91.7</v>
      </c>
    </row>
    <row r="40" customFormat="false" ht="15" hidden="false" customHeight="false" outlineLevel="0" collapsed="false">
      <c r="A40" s="53" t="n">
        <v>4</v>
      </c>
      <c r="B40" s="42" t="n">
        <v>10.9</v>
      </c>
      <c r="C40" s="42" t="n">
        <v>54.1</v>
      </c>
      <c r="D40" s="42" t="n">
        <v>86</v>
      </c>
      <c r="E40" s="42" t="n">
        <v>88.9</v>
      </c>
    </row>
    <row r="41" customFormat="false" ht="15" hidden="false" customHeight="false" outlineLevel="0" collapsed="false">
      <c r="A41" s="53" t="n">
        <v>5</v>
      </c>
      <c r="B41" s="42" t="n">
        <v>10.2</v>
      </c>
      <c r="C41" s="42" t="n">
        <v>52.7</v>
      </c>
      <c r="D41" s="42" t="n">
        <v>80</v>
      </c>
      <c r="E41" s="42" t="n">
        <v>75.3</v>
      </c>
    </row>
    <row r="42" customFormat="false" ht="15" hidden="false" customHeight="false" outlineLevel="0" collapsed="false">
      <c r="A42" s="53" t="n">
        <v>6</v>
      </c>
      <c r="B42" s="42" t="n">
        <v>9.5</v>
      </c>
      <c r="E42" s="42"/>
    </row>
    <row r="43" customFormat="false" ht="15" hidden="false" customHeight="false" outlineLevel="0" collapsed="false">
      <c r="A43" s="6" t="s">
        <v>413</v>
      </c>
      <c r="E43" s="42"/>
    </row>
    <row r="44" customFormat="false" ht="15" hidden="false" customHeight="false" outlineLevel="0" collapsed="false">
      <c r="A44" s="53" t="n">
        <v>1</v>
      </c>
      <c r="C44" s="42" t="n">
        <v>100</v>
      </c>
      <c r="D44" s="42" t="n">
        <v>91.3</v>
      </c>
      <c r="E44" s="42" t="n">
        <v>93.5</v>
      </c>
    </row>
    <row r="45" customFormat="false" ht="15" hidden="false" customHeight="false" outlineLevel="0" collapsed="false">
      <c r="A45" s="53" t="n">
        <v>2</v>
      </c>
      <c r="C45" s="42" t="n">
        <v>88.1</v>
      </c>
      <c r="D45" s="42" t="n">
        <v>85.5</v>
      </c>
      <c r="E45" s="42" t="n">
        <v>87.1</v>
      </c>
    </row>
    <row r="46" customFormat="false" ht="15" hidden="false" customHeight="false" outlineLevel="0" collapsed="false">
      <c r="A46" s="53" t="n">
        <v>3</v>
      </c>
      <c r="C46" s="42" t="n">
        <v>87.1</v>
      </c>
      <c r="D46" s="42" t="n">
        <v>79.6</v>
      </c>
      <c r="E46" s="42" t="n">
        <v>81.3</v>
      </c>
    </row>
    <row r="47" customFormat="false" ht="15" hidden="false" customHeight="false" outlineLevel="0" collapsed="false">
      <c r="A47" s="53" t="n">
        <v>4</v>
      </c>
      <c r="C47" s="42" t="n">
        <v>70.6</v>
      </c>
      <c r="D47" s="42" t="n">
        <v>73.1</v>
      </c>
      <c r="E47" s="42" t="n">
        <v>75.1</v>
      </c>
    </row>
    <row r="48" customFormat="false" ht="15" hidden="false" customHeight="false" outlineLevel="0" collapsed="false">
      <c r="A48" s="53" t="n">
        <v>5</v>
      </c>
      <c r="C48" s="42" t="n">
        <v>63.8</v>
      </c>
      <c r="D48" s="42" t="n">
        <v>66.4</v>
      </c>
      <c r="E48" s="42" t="n">
        <v>69.6</v>
      </c>
    </row>
    <row r="49" customFormat="false" ht="15" hidden="false" customHeight="false" outlineLevel="0" collapsed="false">
      <c r="A49" s="6" t="s">
        <v>414</v>
      </c>
      <c r="E49" s="42"/>
    </row>
    <row r="50" customFormat="false" ht="15" hidden="false" customHeight="false" outlineLevel="0" collapsed="false">
      <c r="A50" s="53" t="n">
        <v>1</v>
      </c>
      <c r="B50" s="42" t="n">
        <v>97.8</v>
      </c>
      <c r="C50" s="42" t="n">
        <v>100</v>
      </c>
      <c r="D50" s="42" t="n">
        <v>98</v>
      </c>
      <c r="E50" s="42" t="n">
        <v>96.1</v>
      </c>
    </row>
    <row r="51" customFormat="false" ht="15" hidden="false" customHeight="false" outlineLevel="0" collapsed="false">
      <c r="A51" s="53" t="n">
        <v>2</v>
      </c>
      <c r="B51" s="42" t="n">
        <v>28.6</v>
      </c>
      <c r="C51" s="42" t="n">
        <v>84.7</v>
      </c>
      <c r="D51" s="42" t="n">
        <v>88</v>
      </c>
      <c r="E51" s="42" t="n">
        <v>89.1</v>
      </c>
    </row>
    <row r="52" customFormat="false" ht="15" hidden="false" customHeight="false" outlineLevel="0" collapsed="false">
      <c r="A52" s="53" t="n">
        <v>3</v>
      </c>
      <c r="B52" s="42" t="n">
        <v>25.9</v>
      </c>
      <c r="C52" s="42" t="n">
        <v>74.6</v>
      </c>
      <c r="D52" s="42" t="n">
        <v>73.4</v>
      </c>
      <c r="E52" s="42" t="n">
        <v>77.2</v>
      </c>
    </row>
    <row r="53" customFormat="false" ht="15" hidden="false" customHeight="false" outlineLevel="0" collapsed="false">
      <c r="A53" s="53" t="n">
        <v>4</v>
      </c>
      <c r="B53" s="42" t="n">
        <v>20.5</v>
      </c>
      <c r="C53" s="42" t="n">
        <v>74.4</v>
      </c>
      <c r="D53" s="42" t="n">
        <v>72.9</v>
      </c>
      <c r="E53" s="42" t="n">
        <v>76.3</v>
      </c>
    </row>
    <row r="54" customFormat="false" ht="15" hidden="false" customHeight="false" outlineLevel="0" collapsed="false">
      <c r="A54" s="53" t="n">
        <v>5</v>
      </c>
      <c r="B54" s="42" t="n">
        <v>16.4</v>
      </c>
      <c r="C54" s="42" t="n">
        <v>71.1</v>
      </c>
      <c r="D54" s="42" t="n">
        <v>69.9</v>
      </c>
      <c r="E54" s="42" t="n">
        <v>70.1</v>
      </c>
    </row>
    <row r="55" customFormat="false" ht="15" hidden="false" customHeight="false" outlineLevel="0" collapsed="false">
      <c r="A55" s="53" t="n">
        <v>7</v>
      </c>
      <c r="B55" s="42" t="n">
        <v>5.9</v>
      </c>
      <c r="E55" s="42"/>
    </row>
    <row r="56" customFormat="false" ht="15" hidden="false" customHeight="false" outlineLevel="0" collapsed="false">
      <c r="A56" s="53" t="n">
        <v>8</v>
      </c>
      <c r="B56" s="42" t="n">
        <v>5.8</v>
      </c>
      <c r="E56" s="42"/>
    </row>
    <row r="57" customFormat="false" ht="15" hidden="false" customHeight="false" outlineLevel="0" collapsed="false">
      <c r="A57" s="53" t="n">
        <v>6</v>
      </c>
      <c r="B57" s="42" t="n">
        <v>13.6</v>
      </c>
      <c r="E57" s="42"/>
    </row>
    <row r="58" customFormat="false" ht="15" hidden="false" customHeight="false" outlineLevel="0" collapsed="false">
      <c r="A58" s="6" t="s">
        <v>415</v>
      </c>
      <c r="E58" s="42"/>
    </row>
    <row r="59" customFormat="false" ht="15" hidden="false" customHeight="false" outlineLevel="0" collapsed="false">
      <c r="A59" s="53" t="n">
        <v>1</v>
      </c>
      <c r="B59" s="42" t="n">
        <v>91.8</v>
      </c>
      <c r="E59" s="42"/>
    </row>
    <row r="60" customFormat="false" ht="15" hidden="false" customHeight="false" outlineLevel="0" collapsed="false">
      <c r="A60" s="53" t="n">
        <v>6</v>
      </c>
      <c r="B60" s="42" t="n">
        <v>6</v>
      </c>
      <c r="E60" s="42"/>
    </row>
    <row r="61" customFormat="false" ht="15" hidden="false" customHeight="false" outlineLevel="0" collapsed="false">
      <c r="A61" s="53" t="n">
        <v>5</v>
      </c>
      <c r="B61" s="42" t="n">
        <v>9.2</v>
      </c>
      <c r="E61" s="42"/>
    </row>
    <row r="62" customFormat="false" ht="15" hidden="false" customHeight="false" outlineLevel="0" collapsed="false">
      <c r="A62" s="53" t="n">
        <v>2</v>
      </c>
      <c r="B62" s="42" t="n">
        <v>70.5</v>
      </c>
      <c r="E62" s="42"/>
    </row>
    <row r="63" customFormat="false" ht="15" hidden="false" customHeight="false" outlineLevel="0" collapsed="false">
      <c r="A63" s="53" t="n">
        <v>7</v>
      </c>
      <c r="B63" s="42" t="n">
        <v>4.7</v>
      </c>
      <c r="E63" s="42"/>
    </row>
    <row r="64" customFormat="false" ht="15" hidden="false" customHeight="false" outlineLevel="0" collapsed="false">
      <c r="A64" s="53" t="n">
        <v>3</v>
      </c>
      <c r="B64" s="42" t="n">
        <v>33.8</v>
      </c>
      <c r="E64" s="42"/>
    </row>
    <row r="65" customFormat="false" ht="15" hidden="false" customHeight="false" outlineLevel="0" collapsed="false">
      <c r="A65" s="53" t="n">
        <v>4</v>
      </c>
      <c r="B65" s="42" t="n">
        <v>25.4</v>
      </c>
      <c r="E65" s="42"/>
    </row>
    <row r="66" customFormat="false" ht="15" hidden="false" customHeight="false" outlineLevel="0" collapsed="false">
      <c r="A66" s="6" t="s">
        <v>416</v>
      </c>
      <c r="E66" s="42"/>
    </row>
    <row r="67" customFormat="false" ht="15" hidden="false" customHeight="false" outlineLevel="0" collapsed="false">
      <c r="A67" s="53" t="n">
        <v>4</v>
      </c>
      <c r="B67" s="42" t="n">
        <v>8.7</v>
      </c>
      <c r="E67" s="42"/>
    </row>
    <row r="68" customFormat="false" ht="15" hidden="false" customHeight="false" outlineLevel="0" collapsed="false">
      <c r="A68" s="53" t="n">
        <v>1</v>
      </c>
      <c r="B68" s="42" t="n">
        <v>86</v>
      </c>
      <c r="E68" s="42"/>
    </row>
    <row r="69" customFormat="false" ht="15" hidden="false" customHeight="false" outlineLevel="0" collapsed="false">
      <c r="A69" s="53" t="n">
        <v>5</v>
      </c>
      <c r="B69" s="42" t="n">
        <v>4.5</v>
      </c>
      <c r="E69" s="42"/>
    </row>
    <row r="70" customFormat="false" ht="15" hidden="false" customHeight="false" outlineLevel="0" collapsed="false">
      <c r="A70" s="53" t="n">
        <v>2</v>
      </c>
      <c r="B70" s="42" t="n">
        <v>56.5</v>
      </c>
      <c r="E70" s="42"/>
    </row>
    <row r="71" customFormat="false" ht="15" hidden="false" customHeight="false" outlineLevel="0" collapsed="false">
      <c r="A71" s="53" t="n">
        <v>3</v>
      </c>
      <c r="B71" s="42" t="n">
        <v>9.1</v>
      </c>
      <c r="E7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26" activeCellId="0" sqref="B126:B1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6" min="5" style="0" width="5.71"/>
    <col collapsed="false" customWidth="true" hidden="false" outlineLevel="0" max="7" min="7" style="0" width="39.41"/>
    <col collapsed="false" customWidth="true" hidden="false" outlineLevel="0" max="9" min="8" style="0" width="18.41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21.7"/>
  </cols>
  <sheetData>
    <row r="2" customFormat="false" ht="60" hidden="false" customHeight="false" outlineLevel="0" collapsed="false">
      <c r="A2" s="47"/>
      <c r="B2" s="58" t="s">
        <v>276</v>
      </c>
      <c r="C2" s="58" t="s">
        <v>426</v>
      </c>
      <c r="D2" s="58" t="s">
        <v>427</v>
      </c>
      <c r="E2" s="58" t="s">
        <v>428</v>
      </c>
      <c r="F2" s="58" t="s">
        <v>429</v>
      </c>
      <c r="G2" s="58" t="s">
        <v>424</v>
      </c>
      <c r="H2" s="58" t="s">
        <v>430</v>
      </c>
      <c r="I2" s="58" t="s">
        <v>431</v>
      </c>
      <c r="J2" s="58" t="s">
        <v>432</v>
      </c>
      <c r="K2" s="58" t="s">
        <v>433</v>
      </c>
      <c r="L2" s="58" t="s">
        <v>434</v>
      </c>
      <c r="M2" s="58" t="s">
        <v>435</v>
      </c>
      <c r="N2" s="47" t="s">
        <v>436</v>
      </c>
    </row>
    <row r="3" customFormat="false" ht="15" hidden="false" customHeight="true" outlineLevel="0" collapsed="false">
      <c r="B3" s="0" t="n">
        <v>1</v>
      </c>
      <c r="C3" s="0" t="n">
        <v>2010</v>
      </c>
      <c r="D3" s="0" t="s">
        <v>414</v>
      </c>
      <c r="E3" s="0" t="n">
        <v>1</v>
      </c>
      <c r="G3" s="0" t="s">
        <v>27</v>
      </c>
      <c r="H3" s="42" t="n">
        <v>100</v>
      </c>
      <c r="J3" s="42" t="n">
        <v>97.8</v>
      </c>
      <c r="K3" s="42" t="n">
        <v>100</v>
      </c>
      <c r="L3" s="42" t="n">
        <v>89.1</v>
      </c>
    </row>
    <row r="4" customFormat="false" ht="15" hidden="false" customHeight="true" outlineLevel="0" collapsed="false">
      <c r="B4" s="0" t="n">
        <v>2</v>
      </c>
      <c r="C4" s="0" t="n">
        <v>2010</v>
      </c>
      <c r="D4" s="0" t="s">
        <v>414</v>
      </c>
      <c r="E4" s="0" t="n">
        <v>2</v>
      </c>
      <c r="G4" s="0" t="s">
        <v>23</v>
      </c>
      <c r="H4" s="42" t="n">
        <v>24.9</v>
      </c>
      <c r="J4" s="42" t="n">
        <v>28.6</v>
      </c>
      <c r="K4" s="42" t="n">
        <v>36.3</v>
      </c>
      <c r="L4" s="42" t="n">
        <v>14.8</v>
      </c>
    </row>
    <row r="5" customFormat="false" ht="15" hidden="false" customHeight="true" outlineLevel="0" collapsed="false">
      <c r="B5" s="0" t="n">
        <v>3</v>
      </c>
      <c r="C5" s="0" t="n">
        <v>2010</v>
      </c>
      <c r="D5" s="0" t="s">
        <v>414</v>
      </c>
      <c r="E5" s="0" t="n">
        <v>3</v>
      </c>
      <c r="G5" s="0" t="s">
        <v>33</v>
      </c>
      <c r="H5" s="42" t="n">
        <v>30</v>
      </c>
      <c r="J5" s="42" t="n">
        <v>25.9</v>
      </c>
      <c r="K5" s="42" t="n">
        <v>18.5</v>
      </c>
      <c r="L5" s="42" t="n">
        <v>38.1</v>
      </c>
    </row>
    <row r="6" customFormat="false" ht="15" hidden="false" customHeight="true" outlineLevel="0" collapsed="false">
      <c r="B6" s="0" t="n">
        <v>4</v>
      </c>
      <c r="C6" s="0" t="n">
        <v>2010</v>
      </c>
      <c r="D6" s="0" t="s">
        <v>414</v>
      </c>
      <c r="E6" s="0" t="n">
        <v>4</v>
      </c>
      <c r="G6" s="0" t="s">
        <v>49</v>
      </c>
      <c r="H6" s="42" t="n">
        <v>17.4</v>
      </c>
      <c r="J6" s="42" t="n">
        <v>20.5</v>
      </c>
      <c r="K6" s="42" t="n">
        <v>29.4</v>
      </c>
      <c r="L6" s="42" t="n">
        <v>3</v>
      </c>
    </row>
    <row r="7" customFormat="false" ht="15" hidden="false" customHeight="true" outlineLevel="0" collapsed="false">
      <c r="B7" s="0" t="n">
        <v>5</v>
      </c>
      <c r="C7" s="0" t="n">
        <v>2010</v>
      </c>
      <c r="D7" s="0" t="s">
        <v>414</v>
      </c>
      <c r="E7" s="0" t="n">
        <v>5</v>
      </c>
      <c r="G7" s="0" t="s">
        <v>234</v>
      </c>
      <c r="H7" s="42" t="n">
        <v>27.1</v>
      </c>
      <c r="J7" s="42" t="n">
        <v>16.4</v>
      </c>
      <c r="K7" s="42" t="n">
        <v>16.1</v>
      </c>
      <c r="L7" s="42" t="n">
        <v>1.3</v>
      </c>
    </row>
    <row r="8" customFormat="false" ht="15" hidden="false" customHeight="true" outlineLevel="0" collapsed="false">
      <c r="B8" s="0" t="n">
        <v>6</v>
      </c>
      <c r="C8" s="0" t="n">
        <v>2010</v>
      </c>
      <c r="D8" s="0" t="s">
        <v>414</v>
      </c>
      <c r="E8" s="0" t="n">
        <v>6</v>
      </c>
      <c r="G8" s="0" t="s">
        <v>32</v>
      </c>
      <c r="H8" s="42" t="n">
        <v>27.1</v>
      </c>
      <c r="J8" s="42" t="n">
        <v>13.6</v>
      </c>
      <c r="K8" s="42" t="n">
        <v>9.2</v>
      </c>
      <c r="L8" s="42" t="n">
        <v>4.2</v>
      </c>
    </row>
    <row r="9" customFormat="false" ht="15" hidden="false" customHeight="true" outlineLevel="0" collapsed="false">
      <c r="B9" s="0" t="n">
        <v>7</v>
      </c>
      <c r="C9" s="0" t="n">
        <v>2010</v>
      </c>
      <c r="D9" s="0" t="s">
        <v>414</v>
      </c>
      <c r="E9" s="0" t="n">
        <v>7</v>
      </c>
      <c r="G9" s="0" t="s">
        <v>31</v>
      </c>
      <c r="H9" s="42" t="n">
        <v>4.6</v>
      </c>
      <c r="J9" s="42" t="n">
        <v>5.9</v>
      </c>
      <c r="K9" s="42" t="n">
        <v>3.5</v>
      </c>
      <c r="L9" s="42" t="n">
        <v>13.5</v>
      </c>
    </row>
    <row r="10" customFormat="false" ht="15" hidden="false" customHeight="true" outlineLevel="0" collapsed="false">
      <c r="B10" s="0" t="n">
        <v>8</v>
      </c>
      <c r="C10" s="0" t="n">
        <v>2010</v>
      </c>
      <c r="D10" s="0" t="s">
        <v>414</v>
      </c>
      <c r="E10" s="0" t="n">
        <v>8</v>
      </c>
      <c r="G10" s="0" t="s">
        <v>25</v>
      </c>
      <c r="H10" s="42" t="n">
        <v>4.7</v>
      </c>
      <c r="J10" s="42" t="n">
        <v>5.8</v>
      </c>
      <c r="K10" s="42" t="n">
        <v>7.9</v>
      </c>
      <c r="L10" s="42" t="n">
        <v>2.4</v>
      </c>
    </row>
    <row r="11" customFormat="false" ht="15" hidden="false" customHeight="true" outlineLevel="0" collapsed="false">
      <c r="B11" s="0" t="n">
        <v>9</v>
      </c>
      <c r="C11" s="0" t="n">
        <v>2010</v>
      </c>
      <c r="D11" s="0" t="s">
        <v>415</v>
      </c>
      <c r="E11" s="0" t="n">
        <v>1</v>
      </c>
      <c r="G11" s="0" t="s">
        <v>51</v>
      </c>
      <c r="H11" s="42" t="n">
        <v>100</v>
      </c>
      <c r="J11" s="42" t="n">
        <v>91.8</v>
      </c>
      <c r="K11" s="42" t="n">
        <v>100</v>
      </c>
      <c r="L11" s="42" t="n">
        <v>59.1</v>
      </c>
    </row>
    <row r="12" customFormat="false" ht="15" hidden="false" customHeight="true" outlineLevel="0" collapsed="false">
      <c r="B12" s="0" t="n">
        <v>10</v>
      </c>
      <c r="C12" s="0" t="n">
        <v>2010</v>
      </c>
      <c r="D12" s="0" t="s">
        <v>415</v>
      </c>
      <c r="E12" s="0" t="n">
        <v>2</v>
      </c>
      <c r="G12" s="0" t="s">
        <v>27</v>
      </c>
      <c r="H12" s="42" t="n">
        <v>83.8</v>
      </c>
      <c r="J12" s="42" t="n">
        <v>70.5</v>
      </c>
      <c r="K12" s="42" t="n">
        <v>55.2</v>
      </c>
      <c r="L12" s="42" t="n">
        <v>89.1</v>
      </c>
    </row>
    <row r="13" customFormat="false" ht="15" hidden="false" customHeight="true" outlineLevel="0" collapsed="false">
      <c r="B13" s="0" t="n">
        <v>11</v>
      </c>
      <c r="C13" s="0" t="n">
        <v>2010</v>
      </c>
      <c r="D13" s="0" t="s">
        <v>415</v>
      </c>
      <c r="E13" s="0" t="n">
        <v>3</v>
      </c>
      <c r="G13" s="0" t="s">
        <v>33</v>
      </c>
      <c r="H13" s="42" t="n">
        <v>44.7</v>
      </c>
      <c r="J13" s="42" t="n">
        <v>33.8</v>
      </c>
      <c r="K13" s="42" t="n">
        <v>25.5</v>
      </c>
      <c r="L13" s="42" t="n">
        <v>38.1</v>
      </c>
    </row>
    <row r="14" customFormat="false" ht="15" hidden="false" customHeight="true" outlineLevel="0" collapsed="false">
      <c r="B14" s="0" t="n">
        <v>12</v>
      </c>
      <c r="C14" s="0" t="n">
        <v>2010</v>
      </c>
      <c r="D14" s="0" t="s">
        <v>415</v>
      </c>
      <c r="E14" s="0" t="n">
        <v>4</v>
      </c>
      <c r="G14" s="0" t="s">
        <v>23</v>
      </c>
      <c r="H14" s="42" t="n">
        <v>22</v>
      </c>
      <c r="J14" s="42" t="n">
        <v>25.4</v>
      </c>
      <c r="K14" s="42" t="n">
        <v>31.8</v>
      </c>
      <c r="L14" s="42" t="n">
        <v>14.8</v>
      </c>
    </row>
    <row r="15" customFormat="false" ht="15" hidden="false" customHeight="true" outlineLevel="0" collapsed="false">
      <c r="B15" s="0" t="n">
        <v>13</v>
      </c>
      <c r="C15" s="0" t="n">
        <v>2010</v>
      </c>
      <c r="D15" s="0" t="s">
        <v>415</v>
      </c>
      <c r="E15" s="0" t="n">
        <v>5</v>
      </c>
      <c r="G15" s="0" t="s">
        <v>31</v>
      </c>
      <c r="H15" s="42" t="n">
        <v>13.7</v>
      </c>
      <c r="J15" s="42" t="n">
        <v>9.2</v>
      </c>
      <c r="K15" s="42" t="n">
        <v>4.8</v>
      </c>
      <c r="L15" s="42" t="n">
        <v>13.5</v>
      </c>
    </row>
    <row r="16" customFormat="false" ht="15" hidden="false" customHeight="true" outlineLevel="0" collapsed="false">
      <c r="B16" s="0" t="n">
        <v>14</v>
      </c>
      <c r="C16" s="0" t="n">
        <v>2010</v>
      </c>
      <c r="D16" s="0" t="s">
        <v>415</v>
      </c>
      <c r="E16" s="0" t="n">
        <v>6</v>
      </c>
      <c r="G16" s="0" t="s">
        <v>25</v>
      </c>
      <c r="H16" s="42" t="n">
        <v>9.9</v>
      </c>
      <c r="J16" s="42" t="n">
        <v>6</v>
      </c>
      <c r="K16" s="42" t="n">
        <v>5.1</v>
      </c>
      <c r="L16" s="42" t="n">
        <v>2.4</v>
      </c>
    </row>
    <row r="17" customFormat="false" ht="15" hidden="false" customHeight="true" outlineLevel="0" collapsed="false">
      <c r="B17" s="0" t="n">
        <v>15</v>
      </c>
      <c r="C17" s="0" t="n">
        <v>2010</v>
      </c>
      <c r="D17" s="0" t="s">
        <v>415</v>
      </c>
      <c r="E17" s="0" t="n">
        <v>7</v>
      </c>
      <c r="G17" s="0" t="s">
        <v>52</v>
      </c>
      <c r="H17" s="42" t="n">
        <v>3</v>
      </c>
      <c r="J17" s="42" t="n">
        <v>4.7</v>
      </c>
      <c r="K17" s="42" t="n">
        <v>4.2</v>
      </c>
      <c r="L17" s="42" t="n">
        <v>8.6</v>
      </c>
    </row>
    <row r="18" customFormat="false" ht="15" hidden="false" customHeight="true" outlineLevel="0" collapsed="false">
      <c r="B18" s="0" t="n">
        <v>16</v>
      </c>
      <c r="C18" s="0" t="n">
        <v>2010</v>
      </c>
      <c r="D18" s="0" t="s">
        <v>416</v>
      </c>
      <c r="E18" s="0" t="n">
        <v>1</v>
      </c>
      <c r="G18" s="0" t="s">
        <v>38</v>
      </c>
      <c r="H18" s="42" t="n">
        <v>100</v>
      </c>
      <c r="J18" s="42" t="n">
        <v>86</v>
      </c>
      <c r="K18" s="42" t="n">
        <v>100</v>
      </c>
      <c r="L18" s="42" t="n">
        <v>29.8</v>
      </c>
    </row>
    <row r="19" customFormat="false" ht="15" hidden="false" customHeight="true" outlineLevel="0" collapsed="false">
      <c r="B19" s="0" t="n">
        <v>17</v>
      </c>
      <c r="C19" s="0" t="n">
        <v>2010</v>
      </c>
      <c r="D19" s="0" t="s">
        <v>416</v>
      </c>
      <c r="E19" s="0" t="n">
        <v>2</v>
      </c>
      <c r="G19" s="0" t="s">
        <v>27</v>
      </c>
      <c r="H19" s="42" t="n">
        <v>53.4</v>
      </c>
      <c r="J19" s="42" t="n">
        <v>56.5</v>
      </c>
      <c r="K19" s="42" t="n">
        <v>45.3</v>
      </c>
      <c r="L19" s="42" t="n">
        <v>89.1</v>
      </c>
    </row>
    <row r="20" customFormat="false" ht="15" hidden="false" customHeight="true" outlineLevel="0" collapsed="false">
      <c r="B20" s="0" t="n">
        <v>18</v>
      </c>
      <c r="C20" s="0" t="n">
        <v>2010</v>
      </c>
      <c r="D20" s="0" t="s">
        <v>416</v>
      </c>
      <c r="E20" s="0" t="n">
        <v>3</v>
      </c>
      <c r="G20" s="0" t="s">
        <v>33</v>
      </c>
      <c r="H20" s="42" t="n">
        <v>0</v>
      </c>
      <c r="J20" s="42" t="n">
        <v>9.1</v>
      </c>
      <c r="K20" s="42" t="n">
        <v>2.9</v>
      </c>
      <c r="L20" s="42" t="n">
        <v>38.1</v>
      </c>
    </row>
    <row r="21" customFormat="false" ht="15" hidden="false" customHeight="true" outlineLevel="0" collapsed="false">
      <c r="B21" s="0" t="n">
        <v>19</v>
      </c>
      <c r="C21" s="0" t="n">
        <v>2010</v>
      </c>
      <c r="D21" s="0" t="s">
        <v>416</v>
      </c>
      <c r="E21" s="0" t="n">
        <v>4</v>
      </c>
      <c r="G21" s="0" t="s">
        <v>32</v>
      </c>
      <c r="H21" s="42" t="n">
        <v>18.7</v>
      </c>
      <c r="J21" s="42" t="n">
        <v>8.7</v>
      </c>
      <c r="K21" s="42" t="n">
        <v>4.4</v>
      </c>
      <c r="L21" s="42" t="n">
        <v>4.2</v>
      </c>
    </row>
    <row r="22" customFormat="false" ht="15" hidden="false" customHeight="true" outlineLevel="0" collapsed="false">
      <c r="B22" s="0" t="n">
        <v>20</v>
      </c>
      <c r="C22" s="0" t="n">
        <v>2010</v>
      </c>
      <c r="D22" s="0" t="s">
        <v>416</v>
      </c>
      <c r="E22" s="0" t="n">
        <v>5</v>
      </c>
      <c r="G22" s="0" t="s">
        <v>31</v>
      </c>
      <c r="H22" s="42" t="n">
        <v>0</v>
      </c>
      <c r="J22" s="42" t="n">
        <v>4.5</v>
      </c>
      <c r="K22" s="42" t="n">
        <v>3.5</v>
      </c>
      <c r="L22" s="42" t="n">
        <v>13.5</v>
      </c>
    </row>
    <row r="23" customFormat="false" ht="15" hidden="false" customHeight="false" outlineLevel="0" collapsed="false">
      <c r="B23" s="0" t="n">
        <v>21</v>
      </c>
      <c r="C23" s="0" t="n">
        <v>2010</v>
      </c>
      <c r="D23" s="0" t="s">
        <v>412</v>
      </c>
      <c r="E23" s="0" t="n">
        <v>1</v>
      </c>
      <c r="G23" s="0" t="s">
        <v>27</v>
      </c>
      <c r="H23" s="42" t="n">
        <v>88.2</v>
      </c>
      <c r="J23" s="42" t="n">
        <v>94.3</v>
      </c>
      <c r="K23" s="42" t="n">
        <v>100</v>
      </c>
      <c r="L23" s="42" t="n">
        <v>89.1</v>
      </c>
    </row>
    <row r="24" customFormat="false" ht="15" hidden="false" customHeight="false" outlineLevel="0" collapsed="false">
      <c r="B24" s="0" t="n">
        <v>22</v>
      </c>
      <c r="C24" s="0" t="n">
        <v>2010</v>
      </c>
      <c r="D24" s="0" t="s">
        <v>412</v>
      </c>
      <c r="E24" s="0" t="n">
        <v>2</v>
      </c>
      <c r="G24" s="0" t="s">
        <v>33</v>
      </c>
      <c r="H24" s="42" t="n">
        <v>100</v>
      </c>
      <c r="J24" s="42" t="n">
        <v>87.5</v>
      </c>
      <c r="K24" s="42" t="n">
        <v>99.8</v>
      </c>
      <c r="L24" s="42" t="n">
        <v>38.1</v>
      </c>
    </row>
    <row r="25" customFormat="false" ht="15" hidden="false" customHeight="false" outlineLevel="0" collapsed="false">
      <c r="B25" s="0" t="n">
        <v>23</v>
      </c>
      <c r="C25" s="0" t="n">
        <v>2010</v>
      </c>
      <c r="D25" s="0" t="s">
        <v>412</v>
      </c>
      <c r="E25" s="0" t="n">
        <v>3</v>
      </c>
      <c r="G25" s="0" t="s">
        <v>38</v>
      </c>
      <c r="H25" s="42" t="n">
        <v>43.4</v>
      </c>
      <c r="J25" s="42" t="n">
        <v>64.9</v>
      </c>
      <c r="K25" s="42" t="n">
        <v>91.9</v>
      </c>
      <c r="L25" s="42" t="n">
        <v>29.8</v>
      </c>
    </row>
    <row r="26" customFormat="false" ht="15" hidden="false" customHeight="false" outlineLevel="0" collapsed="false">
      <c r="B26" s="0" t="n">
        <v>24</v>
      </c>
      <c r="C26" s="0" t="n">
        <v>2010</v>
      </c>
      <c r="D26" s="0" t="s">
        <v>412</v>
      </c>
      <c r="E26" s="0" t="n">
        <v>4</v>
      </c>
      <c r="G26" s="0" t="s">
        <v>46</v>
      </c>
      <c r="H26" s="42" t="n">
        <v>17.5</v>
      </c>
      <c r="J26" s="42" t="n">
        <v>10.9</v>
      </c>
      <c r="K26" s="42" t="n">
        <v>6.6</v>
      </c>
      <c r="L26" s="42" t="n">
        <v>11.8</v>
      </c>
    </row>
    <row r="27" customFormat="false" ht="15" hidden="false" customHeight="false" outlineLevel="0" collapsed="false">
      <c r="B27" s="0" t="n">
        <v>25</v>
      </c>
      <c r="C27" s="0" t="n">
        <v>2010</v>
      </c>
      <c r="D27" s="0" t="s">
        <v>412</v>
      </c>
      <c r="E27" s="0" t="n">
        <v>5</v>
      </c>
      <c r="G27" s="0" t="s">
        <v>31</v>
      </c>
      <c r="H27" s="42" t="n">
        <v>9.2</v>
      </c>
      <c r="J27" s="42" t="n">
        <v>10.2</v>
      </c>
      <c r="K27" s="42" t="n">
        <v>9.5</v>
      </c>
      <c r="L27" s="42" t="n">
        <v>13.5</v>
      </c>
    </row>
    <row r="28" customFormat="false" ht="15" hidden="false" customHeight="false" outlineLevel="0" collapsed="false">
      <c r="B28" s="0" t="n">
        <v>26</v>
      </c>
      <c r="C28" s="0" t="n">
        <v>2010</v>
      </c>
      <c r="D28" s="0" t="s">
        <v>412</v>
      </c>
      <c r="E28" s="0" t="n">
        <v>6</v>
      </c>
      <c r="G28" s="0" t="s">
        <v>23</v>
      </c>
      <c r="H28" s="42" t="n">
        <v>6.8</v>
      </c>
      <c r="J28" s="42" t="n">
        <v>9.5</v>
      </c>
      <c r="K28" s="42" t="n">
        <v>9</v>
      </c>
      <c r="L28" s="42" t="n">
        <v>14.8</v>
      </c>
    </row>
    <row r="29" customFormat="false" ht="15" hidden="false" customHeight="true" outlineLevel="0" collapsed="false">
      <c r="B29" s="0" t="n">
        <v>27</v>
      </c>
      <c r="C29" s="0" t="n">
        <v>2010</v>
      </c>
      <c r="D29" s="0" t="s">
        <v>410</v>
      </c>
      <c r="E29" s="0" t="n">
        <v>1</v>
      </c>
      <c r="G29" s="0" t="s">
        <v>51</v>
      </c>
      <c r="H29" s="42" t="n">
        <v>100</v>
      </c>
      <c r="J29" s="42" t="n">
        <v>91.8</v>
      </c>
      <c r="K29" s="42" t="n">
        <v>100</v>
      </c>
      <c r="L29" s="42" t="n">
        <v>59.1</v>
      </c>
    </row>
    <row r="30" customFormat="false" ht="15" hidden="false" customHeight="true" outlineLevel="0" collapsed="false">
      <c r="B30" s="0" t="n">
        <v>28</v>
      </c>
      <c r="C30" s="0" t="n">
        <v>2010</v>
      </c>
      <c r="D30" s="0" t="s">
        <v>410</v>
      </c>
      <c r="E30" s="0" t="n">
        <v>2</v>
      </c>
      <c r="G30" s="0" t="s">
        <v>27</v>
      </c>
      <c r="H30" s="42" t="n">
        <v>18.5</v>
      </c>
      <c r="J30" s="42" t="n">
        <v>33.4</v>
      </c>
      <c r="K30" s="42" t="n">
        <v>20.1</v>
      </c>
      <c r="L30" s="42" t="n">
        <v>89.1</v>
      </c>
    </row>
    <row r="31" customFormat="false" ht="15" hidden="false" customHeight="true" outlineLevel="0" collapsed="false">
      <c r="B31" s="0" t="n">
        <v>29</v>
      </c>
      <c r="C31" s="0" t="n">
        <v>2010</v>
      </c>
      <c r="D31" s="0" t="s">
        <v>410</v>
      </c>
      <c r="E31" s="0" t="n">
        <v>3</v>
      </c>
      <c r="G31" s="0" t="s">
        <v>33</v>
      </c>
      <c r="H31" s="42" t="n">
        <v>14.3</v>
      </c>
      <c r="J31" s="42" t="n">
        <v>16.4</v>
      </c>
      <c r="K31" s="42" t="n">
        <v>8.9</v>
      </c>
      <c r="L31" s="42" t="n">
        <v>38.1</v>
      </c>
    </row>
    <row r="32" customFormat="false" ht="15" hidden="false" customHeight="true" outlineLevel="0" collapsed="false">
      <c r="B32" s="0" t="n">
        <v>30</v>
      </c>
      <c r="C32" s="0" t="n">
        <v>2010</v>
      </c>
      <c r="D32" s="0" t="s">
        <v>410</v>
      </c>
      <c r="E32" s="0" t="n">
        <v>4</v>
      </c>
      <c r="G32" s="0" t="s">
        <v>23</v>
      </c>
      <c r="H32" s="42" t="n">
        <v>3.4</v>
      </c>
      <c r="J32" s="42" t="n">
        <v>7.7</v>
      </c>
      <c r="K32" s="42" t="n">
        <v>7.5</v>
      </c>
      <c r="L32" s="42" t="n">
        <v>14.8</v>
      </c>
    </row>
    <row r="33" customFormat="false" ht="15" hidden="false" customHeight="true" outlineLevel="0" collapsed="false">
      <c r="B33" s="0" t="n">
        <v>31</v>
      </c>
      <c r="C33" s="0" t="n">
        <v>2010</v>
      </c>
      <c r="D33" s="0" t="s">
        <v>409</v>
      </c>
      <c r="E33" s="0" t="n">
        <v>1</v>
      </c>
      <c r="G33" s="0" t="s">
        <v>27</v>
      </c>
      <c r="H33" s="42" t="n">
        <v>100</v>
      </c>
      <c r="J33" s="42" t="n">
        <v>97.8</v>
      </c>
      <c r="K33" s="42" t="n">
        <v>100</v>
      </c>
      <c r="L33" s="42" t="n">
        <v>89.1</v>
      </c>
    </row>
    <row r="34" customFormat="false" ht="15" hidden="false" customHeight="true" outlineLevel="0" collapsed="false">
      <c r="B34" s="0" t="n">
        <v>32</v>
      </c>
      <c r="C34" s="0" t="n">
        <v>2010</v>
      </c>
      <c r="D34" s="0" t="s">
        <v>409</v>
      </c>
      <c r="E34" s="0" t="n">
        <v>2</v>
      </c>
      <c r="G34" s="0" t="s">
        <v>33</v>
      </c>
      <c r="H34" s="42" t="n">
        <v>27.6</v>
      </c>
      <c r="J34" s="42" t="n">
        <v>23.2</v>
      </c>
      <c r="K34" s="42" t="n">
        <v>14.5</v>
      </c>
      <c r="L34" s="42" t="n">
        <v>38.1</v>
      </c>
    </row>
    <row r="35" customFormat="false" ht="15" hidden="false" customHeight="true" outlineLevel="0" collapsed="false">
      <c r="B35" s="0" t="n">
        <v>33</v>
      </c>
      <c r="C35" s="0" t="n">
        <v>2010</v>
      </c>
      <c r="D35" s="0" t="s">
        <v>409</v>
      </c>
      <c r="E35" s="0" t="n">
        <v>3</v>
      </c>
      <c r="G35" s="0" t="s">
        <v>23</v>
      </c>
      <c r="H35" s="42" t="n">
        <v>22.5</v>
      </c>
      <c r="J35" s="42" t="n">
        <v>22.1</v>
      </c>
      <c r="K35" s="42" t="n">
        <v>24.7</v>
      </c>
      <c r="L35" s="42" t="n">
        <v>14.8</v>
      </c>
    </row>
    <row r="36" customFormat="false" ht="15" hidden="false" customHeight="true" outlineLevel="0" collapsed="false">
      <c r="B36" s="0" t="n">
        <v>34</v>
      </c>
      <c r="C36" s="0" t="n">
        <v>2010</v>
      </c>
      <c r="D36" s="0" t="s">
        <v>409</v>
      </c>
      <c r="E36" s="0" t="n">
        <v>4</v>
      </c>
      <c r="G36" s="0" t="s">
        <v>25</v>
      </c>
      <c r="H36" s="42" t="n">
        <v>31.2</v>
      </c>
      <c r="J36" s="42" t="n">
        <v>16.9</v>
      </c>
      <c r="K36" s="42" t="n">
        <v>14</v>
      </c>
      <c r="L36" s="42" t="n">
        <v>2.4</v>
      </c>
    </row>
    <row r="37" customFormat="false" ht="15" hidden="false" customHeight="true" outlineLevel="0" collapsed="false">
      <c r="B37" s="0" t="n">
        <v>35</v>
      </c>
      <c r="C37" s="0" t="n">
        <v>2010</v>
      </c>
      <c r="D37" s="0" t="s">
        <v>407</v>
      </c>
      <c r="E37" s="0" t="n">
        <v>1</v>
      </c>
      <c r="G37" s="0" t="s">
        <v>32</v>
      </c>
      <c r="H37" s="42" t="n">
        <v>100</v>
      </c>
      <c r="J37" s="42" t="n">
        <v>80.8</v>
      </c>
      <c r="K37" s="42" t="n">
        <v>100</v>
      </c>
      <c r="L37" s="42" t="n">
        <v>4.2</v>
      </c>
    </row>
    <row r="38" customFormat="false" ht="15" hidden="false" customHeight="true" outlineLevel="0" collapsed="false">
      <c r="B38" s="0" t="n">
        <v>36</v>
      </c>
      <c r="C38" s="0" t="n">
        <v>2010</v>
      </c>
      <c r="D38" s="0" t="s">
        <v>407</v>
      </c>
      <c r="E38" s="0" t="n">
        <v>2</v>
      </c>
      <c r="G38" s="0" t="s">
        <v>38</v>
      </c>
      <c r="H38" s="42" t="n">
        <v>43.2</v>
      </c>
      <c r="J38" s="42" t="n">
        <v>53.9</v>
      </c>
      <c r="K38" s="42" t="n">
        <v>70</v>
      </c>
      <c r="L38" s="42" t="n">
        <v>29.8</v>
      </c>
    </row>
    <row r="39" customFormat="false" ht="15" hidden="false" customHeight="true" outlineLevel="0" collapsed="false">
      <c r="B39" s="0" t="n">
        <v>37</v>
      </c>
      <c r="C39" s="0" t="n">
        <v>2010</v>
      </c>
      <c r="D39" s="0" t="s">
        <v>407</v>
      </c>
      <c r="E39" s="0" t="n">
        <v>3</v>
      </c>
      <c r="G39" s="0" t="s">
        <v>27</v>
      </c>
      <c r="H39" s="42" t="n">
        <v>18</v>
      </c>
      <c r="J39" s="42" t="n">
        <v>43.6</v>
      </c>
      <c r="K39" s="42" t="n">
        <v>40.8</v>
      </c>
      <c r="L39" s="42" t="n">
        <v>89.1</v>
      </c>
    </row>
    <row r="40" customFormat="false" ht="15" hidden="false" customHeight="true" outlineLevel="0" collapsed="false">
      <c r="B40" s="0" t="n">
        <v>38</v>
      </c>
      <c r="C40" s="0" t="n">
        <v>2010</v>
      </c>
      <c r="D40" s="0" t="s">
        <v>407</v>
      </c>
      <c r="E40" s="0" t="n">
        <v>4</v>
      </c>
      <c r="G40" s="0" t="s">
        <v>31</v>
      </c>
      <c r="H40" s="42" t="n">
        <v>20.8</v>
      </c>
      <c r="J40" s="42" t="n">
        <v>19</v>
      </c>
      <c r="K40" s="42" t="n">
        <v>20.1</v>
      </c>
      <c r="L40" s="42" t="n">
        <v>13.5</v>
      </c>
    </row>
    <row r="41" customFormat="false" ht="15" hidden="false" customHeight="true" outlineLevel="0" collapsed="false">
      <c r="B41" s="0" t="n">
        <v>39</v>
      </c>
      <c r="C41" s="0" t="n">
        <v>2010</v>
      </c>
      <c r="D41" s="0" t="s">
        <v>407</v>
      </c>
      <c r="E41" s="0" t="n">
        <v>5</v>
      </c>
      <c r="G41" s="0" t="s">
        <v>33</v>
      </c>
      <c r="H41" s="42" t="n">
        <v>5.3</v>
      </c>
      <c r="J41" s="42" t="n">
        <v>13.3</v>
      </c>
      <c r="K41" s="42" t="n">
        <v>8.2</v>
      </c>
      <c r="L41" s="42" t="n">
        <v>38.1</v>
      </c>
    </row>
    <row r="42" customFormat="false" ht="15" hidden="false" customHeight="true" outlineLevel="0" collapsed="false">
      <c r="B42" s="0" t="n">
        <v>40</v>
      </c>
      <c r="C42" s="0" t="n">
        <v>2010</v>
      </c>
      <c r="D42" s="0" t="s">
        <v>406</v>
      </c>
      <c r="E42" s="0" t="n">
        <v>1</v>
      </c>
      <c r="G42" s="0" t="s">
        <v>51</v>
      </c>
      <c r="H42" s="42" t="n">
        <v>100</v>
      </c>
      <c r="J42" s="42" t="n">
        <v>91.8</v>
      </c>
      <c r="K42" s="42" t="n">
        <v>100</v>
      </c>
      <c r="L42" s="42" t="n">
        <v>59.1</v>
      </c>
    </row>
    <row r="43" customFormat="false" ht="15" hidden="false" customHeight="true" outlineLevel="0" collapsed="false">
      <c r="B43" s="0" t="n">
        <v>41</v>
      </c>
      <c r="C43" s="0" t="n">
        <v>2010</v>
      </c>
      <c r="D43" s="0" t="s">
        <v>406</v>
      </c>
      <c r="E43" s="0" t="n">
        <v>2</v>
      </c>
      <c r="G43" s="0" t="s">
        <v>33</v>
      </c>
      <c r="H43" s="42" t="n">
        <v>62</v>
      </c>
      <c r="J43" s="42" t="n">
        <v>42</v>
      </c>
      <c r="K43" s="42" t="n">
        <v>31.6</v>
      </c>
      <c r="L43" s="42" t="n">
        <v>38.1</v>
      </c>
    </row>
    <row r="44" customFormat="false" ht="15" hidden="false" customHeight="true" outlineLevel="0" collapsed="false">
      <c r="B44" s="0" t="n">
        <v>42</v>
      </c>
      <c r="C44" s="0" t="n">
        <v>2010</v>
      </c>
      <c r="D44" s="0" t="s">
        <v>406</v>
      </c>
      <c r="E44" s="0" t="n">
        <v>3</v>
      </c>
      <c r="G44" s="0" t="s">
        <v>27</v>
      </c>
      <c r="H44" s="42" t="n">
        <v>24.6</v>
      </c>
      <c r="J44" s="42" t="n">
        <v>37.5</v>
      </c>
      <c r="K44" s="42" t="n">
        <v>24.7</v>
      </c>
      <c r="L44" s="42" t="n">
        <v>89.1</v>
      </c>
    </row>
    <row r="45" customFormat="false" ht="15" hidden="false" customHeight="true" outlineLevel="0" collapsed="false">
      <c r="B45" s="0" t="n">
        <v>43</v>
      </c>
      <c r="C45" s="0" t="n">
        <v>2010</v>
      </c>
      <c r="D45" s="0" t="s">
        <v>406</v>
      </c>
      <c r="E45" s="0" t="n">
        <v>4</v>
      </c>
      <c r="G45" s="0" t="s">
        <v>52</v>
      </c>
      <c r="H45" s="42" t="n">
        <v>9.4</v>
      </c>
      <c r="J45" s="42" t="n">
        <v>18.1</v>
      </c>
      <c r="K45" s="42" t="n">
        <v>27.1</v>
      </c>
      <c r="L45" s="42" t="n">
        <v>8.6</v>
      </c>
    </row>
    <row r="46" customFormat="false" ht="15" hidden="false" customHeight="true" outlineLevel="0" collapsed="false">
      <c r="B46" s="0" t="n">
        <v>44</v>
      </c>
      <c r="C46" s="0" t="n">
        <v>2010</v>
      </c>
      <c r="D46" s="0" t="s">
        <v>406</v>
      </c>
      <c r="E46" s="0" t="n">
        <v>5</v>
      </c>
      <c r="G46" s="0" t="s">
        <v>31</v>
      </c>
      <c r="H46" s="42" t="n">
        <v>14.6</v>
      </c>
      <c r="J46" s="42" t="n">
        <v>11.6</v>
      </c>
      <c r="K46" s="42" t="n">
        <v>8.9</v>
      </c>
      <c r="L46" s="42" t="n">
        <v>13.5</v>
      </c>
    </row>
    <row r="47" customFormat="false" ht="15" hidden="false" customHeight="true" outlineLevel="0" collapsed="false">
      <c r="B47" s="0" t="n">
        <v>45</v>
      </c>
      <c r="C47" s="0" t="n">
        <v>2010</v>
      </c>
      <c r="D47" s="0" t="s">
        <v>406</v>
      </c>
      <c r="E47" s="0" t="n">
        <v>6</v>
      </c>
      <c r="G47" s="0" t="s">
        <v>46</v>
      </c>
      <c r="H47" s="42" t="n">
        <v>15.5</v>
      </c>
      <c r="J47" s="42" t="n">
        <v>10.7</v>
      </c>
      <c r="K47" s="42" t="n">
        <v>7.4</v>
      </c>
      <c r="L47" s="42" t="n">
        <v>11.8</v>
      </c>
    </row>
    <row r="48" customFormat="false" ht="15" hidden="false" customHeight="true" outlineLevel="0" collapsed="false">
      <c r="B48" s="0" t="n">
        <v>46</v>
      </c>
      <c r="C48" s="0" t="n">
        <v>2011</v>
      </c>
      <c r="D48" s="0" t="s">
        <v>414</v>
      </c>
      <c r="E48" s="0" t="n">
        <v>1</v>
      </c>
      <c r="F48" s="0" t="n">
        <v>1</v>
      </c>
      <c r="G48" s="0" t="s">
        <v>27</v>
      </c>
      <c r="H48" s="0" t="n">
        <v>100</v>
      </c>
      <c r="I48" s="0" t="n">
        <v>100</v>
      </c>
      <c r="J48" s="0" t="n">
        <v>100</v>
      </c>
      <c r="M48" s="0" t="n">
        <v>100</v>
      </c>
    </row>
    <row r="49" customFormat="false" ht="15" hidden="false" customHeight="true" outlineLevel="0" collapsed="false">
      <c r="B49" s="0" t="n">
        <v>47</v>
      </c>
      <c r="C49" s="0" t="n">
        <v>2011</v>
      </c>
      <c r="D49" s="0" t="s">
        <v>414</v>
      </c>
      <c r="E49" s="0" t="n">
        <v>2</v>
      </c>
      <c r="F49" s="0" t="n">
        <v>3</v>
      </c>
      <c r="G49" s="0" t="s">
        <v>33</v>
      </c>
      <c r="H49" s="0" t="n">
        <v>89.8</v>
      </c>
      <c r="I49" s="0" t="n">
        <v>88.1</v>
      </c>
      <c r="J49" s="0" t="n">
        <v>84.7</v>
      </c>
      <c r="M49" s="0" t="n">
        <v>76</v>
      </c>
    </row>
    <row r="50" customFormat="false" ht="15" hidden="false" customHeight="true" outlineLevel="0" collapsed="false">
      <c r="B50" s="0" t="n">
        <v>48</v>
      </c>
      <c r="C50" s="0" t="n">
        <v>2011</v>
      </c>
      <c r="D50" s="0" t="s">
        <v>414</v>
      </c>
      <c r="E50" s="0" t="n">
        <v>3</v>
      </c>
      <c r="F50" s="0" t="n">
        <v>2</v>
      </c>
      <c r="G50" s="0" t="s">
        <v>23</v>
      </c>
      <c r="H50" s="0" t="n">
        <v>69.9</v>
      </c>
      <c r="I50" s="0" t="n">
        <v>71</v>
      </c>
      <c r="J50" s="0" t="n">
        <v>74.6</v>
      </c>
      <c r="M50" s="0" t="n">
        <v>82.8</v>
      </c>
    </row>
    <row r="51" customFormat="false" ht="15" hidden="false" customHeight="true" outlineLevel="0" collapsed="false">
      <c r="B51" s="0" t="n">
        <v>49</v>
      </c>
      <c r="C51" s="0" t="n">
        <v>2011</v>
      </c>
      <c r="D51" s="0" t="s">
        <v>414</v>
      </c>
      <c r="E51" s="0" t="n">
        <v>4</v>
      </c>
      <c r="F51" s="0" t="n">
        <v>4</v>
      </c>
      <c r="G51" s="0" t="s">
        <v>49</v>
      </c>
      <c r="H51" s="0" t="n">
        <v>74.7</v>
      </c>
      <c r="I51" s="0" t="n">
        <v>66.2</v>
      </c>
      <c r="J51" s="0" t="n">
        <v>74.4</v>
      </c>
      <c r="M51" s="0" t="n">
        <v>82.2</v>
      </c>
    </row>
    <row r="52" customFormat="false" ht="15" hidden="false" customHeight="true" outlineLevel="0" collapsed="false">
      <c r="B52" s="0" t="n">
        <v>50</v>
      </c>
      <c r="C52" s="0" t="n">
        <v>2011</v>
      </c>
      <c r="D52" s="0" t="s">
        <v>414</v>
      </c>
      <c r="E52" s="0" t="n">
        <v>5</v>
      </c>
      <c r="F52" s="0" t="n">
        <v>6</v>
      </c>
      <c r="G52" s="0" t="s">
        <v>32</v>
      </c>
      <c r="H52" s="0" t="n">
        <v>76.8</v>
      </c>
      <c r="I52" s="0" t="n">
        <v>81.2</v>
      </c>
      <c r="J52" s="0" t="n">
        <v>71.1</v>
      </c>
      <c r="M52" s="0" t="n">
        <v>55.3</v>
      </c>
    </row>
    <row r="53" customFormat="false" ht="15" hidden="false" customHeight="true" outlineLevel="0" collapsed="false">
      <c r="B53" s="0" t="n">
        <v>51</v>
      </c>
      <c r="C53" s="0" t="n">
        <v>2011</v>
      </c>
      <c r="D53" s="0" t="s">
        <v>413</v>
      </c>
      <c r="E53" s="0" t="n">
        <v>1</v>
      </c>
      <c r="F53" s="0" t="n">
        <v>99</v>
      </c>
      <c r="G53" s="0" t="s">
        <v>38</v>
      </c>
      <c r="H53" s="0" t="n">
        <v>100</v>
      </c>
      <c r="I53" s="0" t="n">
        <v>100</v>
      </c>
      <c r="J53" s="0" t="n">
        <v>100</v>
      </c>
      <c r="M53" s="0" t="n">
        <v>100</v>
      </c>
    </row>
    <row r="54" customFormat="false" ht="15" hidden="false" customHeight="true" outlineLevel="0" collapsed="false">
      <c r="B54" s="0" t="n">
        <v>52</v>
      </c>
      <c r="C54" s="0" t="n">
        <v>2011</v>
      </c>
      <c r="D54" s="0" t="s">
        <v>413</v>
      </c>
      <c r="E54" s="0" t="n">
        <v>2</v>
      </c>
      <c r="F54" s="0" t="n">
        <v>99</v>
      </c>
      <c r="G54" s="0" t="s">
        <v>33</v>
      </c>
      <c r="H54" s="0" t="n">
        <v>91.2</v>
      </c>
      <c r="I54" s="0" t="n">
        <v>80.9</v>
      </c>
      <c r="J54" s="0" t="n">
        <v>88.1</v>
      </c>
      <c r="M54" s="0" t="n">
        <v>92.3</v>
      </c>
    </row>
    <row r="55" customFormat="false" ht="15" hidden="false" customHeight="true" outlineLevel="0" collapsed="false">
      <c r="B55" s="0" t="n">
        <v>53</v>
      </c>
      <c r="C55" s="0" t="n">
        <v>2011</v>
      </c>
      <c r="D55" s="0" t="s">
        <v>413</v>
      </c>
      <c r="E55" s="0" t="n">
        <v>3</v>
      </c>
      <c r="F55" s="0" t="n">
        <v>99</v>
      </c>
      <c r="G55" s="0" t="s">
        <v>27</v>
      </c>
      <c r="H55" s="0" t="n">
        <v>85.6</v>
      </c>
      <c r="I55" s="0" t="n">
        <v>90.7</v>
      </c>
      <c r="J55" s="0" t="n">
        <v>87.1</v>
      </c>
      <c r="M55" s="0" t="n">
        <v>84.9</v>
      </c>
    </row>
    <row r="56" customFormat="false" ht="15" hidden="false" customHeight="true" outlineLevel="0" collapsed="false">
      <c r="B56" s="0" t="n">
        <v>54</v>
      </c>
      <c r="C56" s="0" t="n">
        <v>2011</v>
      </c>
      <c r="D56" s="0" t="s">
        <v>413</v>
      </c>
      <c r="E56" s="0" t="n">
        <v>4</v>
      </c>
      <c r="F56" s="0" t="n">
        <v>99</v>
      </c>
      <c r="G56" s="0" t="s">
        <v>31</v>
      </c>
      <c r="H56" s="0" t="n">
        <v>66.3</v>
      </c>
      <c r="I56" s="0" t="n">
        <v>65.5</v>
      </c>
      <c r="J56" s="0" t="n">
        <v>70.6</v>
      </c>
      <c r="M56" s="0" t="n">
        <v>80.1</v>
      </c>
    </row>
    <row r="57" customFormat="false" ht="15" hidden="false" customHeight="true" outlineLevel="0" collapsed="false">
      <c r="B57" s="0" t="n">
        <v>55</v>
      </c>
      <c r="C57" s="0" t="n">
        <v>2011</v>
      </c>
      <c r="D57" s="0" t="s">
        <v>413</v>
      </c>
      <c r="E57" s="0" t="n">
        <v>5</v>
      </c>
      <c r="F57" s="0" t="n">
        <v>99</v>
      </c>
      <c r="G57" s="0" t="s">
        <v>25</v>
      </c>
      <c r="H57" s="0" t="n">
        <v>74.1</v>
      </c>
      <c r="I57" s="0" t="n">
        <v>58.5</v>
      </c>
      <c r="J57" s="0" t="n">
        <v>63.8</v>
      </c>
      <c r="M57" s="0" t="n">
        <v>58.8</v>
      </c>
    </row>
    <row r="58" customFormat="false" ht="15" hidden="false" customHeight="false" outlineLevel="0" collapsed="false">
      <c r="B58" s="0" t="n">
        <v>56</v>
      </c>
      <c r="C58" s="0" t="n">
        <v>2011</v>
      </c>
      <c r="D58" s="0" t="s">
        <v>412</v>
      </c>
      <c r="E58" s="0" t="n">
        <v>1</v>
      </c>
      <c r="F58" s="0" t="n">
        <v>3</v>
      </c>
      <c r="G58" s="0" t="s">
        <v>38</v>
      </c>
      <c r="H58" s="0" t="n">
        <v>97</v>
      </c>
      <c r="I58" s="0" t="n">
        <v>100</v>
      </c>
      <c r="J58" s="0" t="n">
        <v>98.4</v>
      </c>
      <c r="M58" s="0" t="n">
        <v>98.2</v>
      </c>
    </row>
    <row r="59" customFormat="false" ht="15" hidden="false" customHeight="false" outlineLevel="0" collapsed="false">
      <c r="B59" s="0" t="n">
        <v>57</v>
      </c>
      <c r="C59" s="0" t="n">
        <v>2011</v>
      </c>
      <c r="D59" s="0" t="s">
        <v>412</v>
      </c>
      <c r="E59" s="0" t="n">
        <v>2</v>
      </c>
      <c r="F59" s="0" t="n">
        <v>1</v>
      </c>
      <c r="G59" s="0" t="s">
        <v>27</v>
      </c>
      <c r="H59" s="0" t="n">
        <v>97</v>
      </c>
      <c r="I59" s="0" t="n">
        <v>94.8</v>
      </c>
      <c r="J59" s="0" t="n">
        <v>97</v>
      </c>
      <c r="M59" s="0" t="n">
        <v>99.1</v>
      </c>
    </row>
    <row r="60" customFormat="false" ht="15" hidden="false" customHeight="false" outlineLevel="0" collapsed="false">
      <c r="B60" s="0" t="n">
        <v>58</v>
      </c>
      <c r="C60" s="0" t="n">
        <v>2011</v>
      </c>
      <c r="D60" s="0" t="s">
        <v>412</v>
      </c>
      <c r="E60" s="0" t="n">
        <v>3</v>
      </c>
      <c r="F60" s="0" t="n">
        <v>2</v>
      </c>
      <c r="G60" s="0" t="s">
        <v>33</v>
      </c>
      <c r="H60" s="0" t="n">
        <v>100</v>
      </c>
      <c r="I60" s="0" t="n">
        <v>84.4</v>
      </c>
      <c r="J60" s="0" t="n">
        <v>94.8</v>
      </c>
      <c r="M60" s="0" t="n">
        <v>100</v>
      </c>
    </row>
    <row r="61" customFormat="false" ht="15" hidden="false" customHeight="false" outlineLevel="0" collapsed="false">
      <c r="B61" s="0" t="n">
        <v>59</v>
      </c>
      <c r="C61" s="0" t="n">
        <v>2011</v>
      </c>
      <c r="D61" s="0" t="s">
        <v>412</v>
      </c>
      <c r="E61" s="0" t="n">
        <v>4</v>
      </c>
      <c r="F61" s="0" t="n">
        <v>6</v>
      </c>
      <c r="G61" s="0" t="s">
        <v>23</v>
      </c>
      <c r="H61" s="0" t="n">
        <v>50.5</v>
      </c>
      <c r="I61" s="0" t="n">
        <v>51.4</v>
      </c>
      <c r="J61" s="0" t="n">
        <v>54.1</v>
      </c>
      <c r="M61" s="0" t="n">
        <v>60.2</v>
      </c>
    </row>
    <row r="62" customFormat="false" ht="15" hidden="false" customHeight="false" outlineLevel="0" collapsed="false">
      <c r="B62" s="0" t="n">
        <v>60</v>
      </c>
      <c r="C62" s="0" t="n">
        <v>2011</v>
      </c>
      <c r="D62" s="0" t="s">
        <v>412</v>
      </c>
      <c r="E62" s="0" t="n">
        <v>5</v>
      </c>
      <c r="F62" s="0" t="n">
        <v>4</v>
      </c>
      <c r="G62" s="0" t="s">
        <v>46</v>
      </c>
      <c r="H62" s="0" t="n">
        <v>50.5</v>
      </c>
      <c r="I62" s="0" t="n">
        <v>47.4</v>
      </c>
      <c r="J62" s="0" t="n">
        <v>52.7</v>
      </c>
      <c r="M62" s="0" t="n">
        <v>60.2</v>
      </c>
    </row>
    <row r="63" customFormat="false" ht="15" hidden="false" customHeight="true" outlineLevel="0" collapsed="false">
      <c r="B63" s="0" t="n">
        <v>61</v>
      </c>
      <c r="C63" s="0" t="n">
        <v>2011</v>
      </c>
      <c r="D63" s="0" t="s">
        <v>410</v>
      </c>
      <c r="E63" s="0" t="n">
        <v>1</v>
      </c>
      <c r="F63" s="0" t="n">
        <v>1</v>
      </c>
      <c r="G63" s="0" t="s">
        <v>51</v>
      </c>
      <c r="H63" s="0" t="n">
        <v>100</v>
      </c>
      <c r="I63" s="0" t="n">
        <v>100</v>
      </c>
      <c r="J63" s="0" t="n">
        <v>100</v>
      </c>
      <c r="M63" s="0" t="n">
        <v>100</v>
      </c>
    </row>
    <row r="64" customFormat="false" ht="15" hidden="false" customHeight="true" outlineLevel="0" collapsed="false">
      <c r="B64" s="0" t="n">
        <v>62</v>
      </c>
      <c r="C64" s="0" t="n">
        <v>2011</v>
      </c>
      <c r="D64" s="0" t="s">
        <v>410</v>
      </c>
      <c r="E64" s="0" t="n">
        <v>2</v>
      </c>
      <c r="F64" s="0" t="n">
        <v>2</v>
      </c>
      <c r="G64" s="0" t="s">
        <v>27</v>
      </c>
      <c r="H64" s="0" t="n">
        <v>72.4</v>
      </c>
      <c r="I64" s="0" t="n">
        <v>80.5</v>
      </c>
      <c r="J64" s="0" t="n">
        <v>71.2</v>
      </c>
      <c r="M64" s="0" t="n">
        <v>60.6</v>
      </c>
    </row>
    <row r="65" customFormat="false" ht="15" hidden="false" customHeight="true" outlineLevel="0" collapsed="false">
      <c r="B65" s="0" t="n">
        <v>63</v>
      </c>
      <c r="C65" s="0" t="n">
        <v>2011</v>
      </c>
      <c r="D65" s="0" t="s">
        <v>410</v>
      </c>
      <c r="E65" s="0" t="n">
        <v>3</v>
      </c>
      <c r="F65" s="0" t="n">
        <v>3</v>
      </c>
      <c r="G65" s="0" t="s">
        <v>33</v>
      </c>
      <c r="H65" s="0" t="n">
        <v>76.1</v>
      </c>
      <c r="I65" s="0" t="n">
        <v>64.5</v>
      </c>
      <c r="J65" s="0" t="n">
        <v>68.1</v>
      </c>
      <c r="M65" s="0" t="n">
        <v>63.5</v>
      </c>
    </row>
    <row r="66" customFormat="false" ht="15" hidden="false" customHeight="true" outlineLevel="0" collapsed="false">
      <c r="B66" s="0" t="n">
        <v>64</v>
      </c>
      <c r="C66" s="0" t="n">
        <v>2011</v>
      </c>
      <c r="D66" s="0" t="s">
        <v>410</v>
      </c>
      <c r="E66" s="0" t="n">
        <v>4</v>
      </c>
      <c r="F66" s="0" t="n">
        <v>99</v>
      </c>
      <c r="G66" s="0" t="s">
        <v>46</v>
      </c>
      <c r="H66" s="0" t="n">
        <v>47.2</v>
      </c>
      <c r="I66" s="0" t="n">
        <v>50.7</v>
      </c>
      <c r="J66" s="0" t="n">
        <v>48.8</v>
      </c>
      <c r="M66" s="0" t="n">
        <v>48.4</v>
      </c>
    </row>
    <row r="67" customFormat="false" ht="15" hidden="false" customHeight="true" outlineLevel="0" collapsed="false">
      <c r="B67" s="0" t="n">
        <v>65</v>
      </c>
      <c r="C67" s="0" t="n">
        <v>2011</v>
      </c>
      <c r="D67" s="0" t="s">
        <v>410</v>
      </c>
      <c r="E67" s="0" t="n">
        <v>5</v>
      </c>
      <c r="F67" s="0" t="n">
        <v>99</v>
      </c>
      <c r="G67" s="0" t="s">
        <v>52</v>
      </c>
      <c r="H67" s="0" t="n">
        <v>36.1</v>
      </c>
      <c r="I67" s="0" t="n">
        <v>66.1</v>
      </c>
      <c r="J67" s="0" t="n">
        <v>45.2</v>
      </c>
      <c r="M67" s="0" t="n">
        <v>33.4</v>
      </c>
    </row>
    <row r="68" customFormat="false" ht="15" hidden="false" customHeight="true" outlineLevel="0" collapsed="false">
      <c r="B68" s="0" t="n">
        <v>66</v>
      </c>
      <c r="C68" s="0" t="n">
        <v>2011</v>
      </c>
      <c r="D68" s="0" t="s">
        <v>409</v>
      </c>
      <c r="E68" s="0" t="n">
        <v>1</v>
      </c>
      <c r="F68" s="0" t="n">
        <v>1</v>
      </c>
      <c r="G68" s="0" t="s">
        <v>27</v>
      </c>
      <c r="H68" s="0" t="n">
        <v>100</v>
      </c>
      <c r="I68" s="0" t="n">
        <v>100</v>
      </c>
      <c r="J68" s="0" t="n">
        <v>100</v>
      </c>
      <c r="M68" s="0" t="n">
        <v>100</v>
      </c>
    </row>
    <row r="69" customFormat="false" ht="15" hidden="false" customHeight="true" outlineLevel="0" collapsed="false">
      <c r="B69" s="0" t="n">
        <v>67</v>
      </c>
      <c r="C69" s="0" t="n">
        <v>2011</v>
      </c>
      <c r="D69" s="0" t="s">
        <v>409</v>
      </c>
      <c r="E69" s="0" t="n">
        <v>2</v>
      </c>
      <c r="F69" s="0" t="n">
        <v>2</v>
      </c>
      <c r="G69" s="0" t="s">
        <v>33</v>
      </c>
      <c r="H69" s="0" t="n">
        <v>82.6</v>
      </c>
      <c r="I69" s="0" t="n">
        <v>75.5</v>
      </c>
      <c r="J69" s="0" t="n">
        <v>81.3</v>
      </c>
      <c r="M69" s="0" t="n">
        <v>85.7</v>
      </c>
    </row>
    <row r="70" customFormat="false" ht="15" hidden="false" customHeight="true" outlineLevel="0" collapsed="false">
      <c r="B70" s="0" t="n">
        <v>68</v>
      </c>
      <c r="C70" s="0" t="n">
        <v>2011</v>
      </c>
      <c r="D70" s="0" t="s">
        <v>409</v>
      </c>
      <c r="E70" s="0" t="n">
        <v>3</v>
      </c>
      <c r="F70" s="0" t="n">
        <v>4</v>
      </c>
      <c r="G70" s="0" t="s">
        <v>25</v>
      </c>
      <c r="H70" s="0" t="n">
        <v>71.2</v>
      </c>
      <c r="I70" s="0" t="n">
        <v>75.1</v>
      </c>
      <c r="J70" s="0" t="n">
        <v>76.2</v>
      </c>
      <c r="M70" s="0" t="n">
        <v>82.4</v>
      </c>
    </row>
    <row r="71" customFormat="false" ht="15" hidden="false" customHeight="true" outlineLevel="0" collapsed="false">
      <c r="B71" s="0" t="n">
        <v>69</v>
      </c>
      <c r="C71" s="0" t="n">
        <v>2011</v>
      </c>
      <c r="D71" s="0" t="s">
        <v>409</v>
      </c>
      <c r="E71" s="0" t="n">
        <v>4</v>
      </c>
      <c r="F71" s="0" t="n">
        <v>3</v>
      </c>
      <c r="G71" s="0" t="s">
        <v>23</v>
      </c>
      <c r="H71" s="0" t="n">
        <v>63.2</v>
      </c>
      <c r="I71" s="0" t="n">
        <v>78.2</v>
      </c>
      <c r="J71" s="0" t="n">
        <v>56.6</v>
      </c>
      <c r="M71" s="0" t="n">
        <v>28.4</v>
      </c>
    </row>
    <row r="72" customFormat="false" ht="15" hidden="false" customHeight="true" outlineLevel="0" collapsed="false">
      <c r="B72" s="0" t="n">
        <v>70</v>
      </c>
      <c r="C72" s="0" t="n">
        <v>2011</v>
      </c>
      <c r="D72" s="0" t="s">
        <v>409</v>
      </c>
      <c r="E72" s="0" t="n">
        <v>5</v>
      </c>
      <c r="F72" s="0" t="n">
        <v>99</v>
      </c>
      <c r="G72" s="0" t="s">
        <v>46</v>
      </c>
      <c r="H72" s="0" t="n">
        <v>15.5</v>
      </c>
      <c r="I72" s="0" t="n">
        <v>32</v>
      </c>
      <c r="J72" s="0" t="n">
        <v>25.3</v>
      </c>
      <c r="M72" s="0" t="n">
        <v>28.4</v>
      </c>
    </row>
    <row r="73" customFormat="false" ht="15" hidden="false" customHeight="true" outlineLevel="0" collapsed="false">
      <c r="B73" s="0" t="n">
        <v>71</v>
      </c>
      <c r="C73" s="0" t="n">
        <v>2011</v>
      </c>
      <c r="D73" s="0" t="s">
        <v>408</v>
      </c>
      <c r="E73" s="0" t="n">
        <v>1</v>
      </c>
      <c r="F73" s="0" t="n">
        <v>99</v>
      </c>
      <c r="G73" s="0" t="s">
        <v>33</v>
      </c>
      <c r="H73" s="0" t="n">
        <v>100</v>
      </c>
      <c r="I73" s="0" t="n">
        <v>100</v>
      </c>
      <c r="J73" s="0" t="n">
        <v>100</v>
      </c>
      <c r="M73" s="0" t="n">
        <v>100</v>
      </c>
    </row>
    <row r="74" customFormat="false" ht="15" hidden="false" customHeight="true" outlineLevel="0" collapsed="false">
      <c r="B74" s="0" t="n">
        <v>72</v>
      </c>
      <c r="C74" s="0" t="n">
        <v>2011</v>
      </c>
      <c r="D74" s="0" t="s">
        <v>408</v>
      </c>
      <c r="E74" s="0" t="n">
        <v>2</v>
      </c>
      <c r="F74" s="0" t="n">
        <v>99</v>
      </c>
      <c r="G74" s="0" t="s">
        <v>27</v>
      </c>
      <c r="H74" s="0" t="n">
        <v>81</v>
      </c>
      <c r="I74" s="0" t="n">
        <v>90.2</v>
      </c>
      <c r="J74" s="0" t="n">
        <v>80.8</v>
      </c>
      <c r="M74" s="0" t="n">
        <v>71.1</v>
      </c>
    </row>
    <row r="75" customFormat="false" ht="15" hidden="false" customHeight="true" outlineLevel="0" collapsed="false">
      <c r="B75" s="0" t="n">
        <v>73</v>
      </c>
      <c r="C75" s="0" t="n">
        <v>2011</v>
      </c>
      <c r="D75" s="0" t="s">
        <v>408</v>
      </c>
      <c r="E75" s="0" t="n">
        <v>3</v>
      </c>
      <c r="F75" s="0" t="n">
        <v>99</v>
      </c>
      <c r="G75" s="0" t="s">
        <v>25</v>
      </c>
      <c r="H75" s="0" t="n">
        <v>63.7</v>
      </c>
      <c r="I75" s="0" t="n">
        <v>76.6</v>
      </c>
      <c r="J75" s="0" t="n">
        <v>69.6</v>
      </c>
      <c r="M75" s="0" t="n">
        <v>68.6</v>
      </c>
    </row>
    <row r="76" customFormat="false" ht="15" hidden="false" customHeight="true" outlineLevel="0" collapsed="false">
      <c r="B76" s="0" t="n">
        <v>74</v>
      </c>
      <c r="C76" s="0" t="n">
        <v>2011</v>
      </c>
      <c r="D76" s="0" t="s">
        <v>408</v>
      </c>
      <c r="E76" s="0" t="n">
        <v>4</v>
      </c>
      <c r="F76" s="0" t="n">
        <v>99</v>
      </c>
      <c r="G76" s="0" t="s">
        <v>31</v>
      </c>
      <c r="H76" s="0" t="n">
        <v>69.9</v>
      </c>
      <c r="I76" s="0" t="n">
        <v>60.1</v>
      </c>
      <c r="J76" s="0" t="n">
        <v>61.2</v>
      </c>
      <c r="M76" s="0" t="n">
        <v>53.5</v>
      </c>
    </row>
    <row r="77" customFormat="false" ht="15" hidden="false" customHeight="true" outlineLevel="0" collapsed="false">
      <c r="B77" s="0" t="n">
        <v>75</v>
      </c>
      <c r="C77" s="0" t="n">
        <v>2011</v>
      </c>
      <c r="D77" s="0" t="s">
        <v>408</v>
      </c>
      <c r="E77" s="0" t="n">
        <v>5</v>
      </c>
      <c r="F77" s="0" t="n">
        <v>99</v>
      </c>
      <c r="G77" s="0" t="s">
        <v>43</v>
      </c>
      <c r="H77" s="0" t="n">
        <v>50.9</v>
      </c>
      <c r="I77" s="0" t="n">
        <v>34.5</v>
      </c>
      <c r="J77" s="0" t="n">
        <v>41.3</v>
      </c>
      <c r="M77" s="0" t="n">
        <v>38.5</v>
      </c>
    </row>
    <row r="78" customFormat="false" ht="15" hidden="false" customHeight="true" outlineLevel="0" collapsed="false">
      <c r="B78" s="0" t="n">
        <v>76</v>
      </c>
      <c r="C78" s="0" t="n">
        <v>2011</v>
      </c>
      <c r="D78" s="0" t="s">
        <v>407</v>
      </c>
      <c r="E78" s="0" t="n">
        <v>1</v>
      </c>
      <c r="F78" s="0" t="n">
        <v>1</v>
      </c>
      <c r="G78" s="0" t="s">
        <v>32</v>
      </c>
      <c r="H78" s="0" t="n">
        <v>100</v>
      </c>
      <c r="I78" s="0" t="n">
        <v>100</v>
      </c>
      <c r="J78" s="0" t="n">
        <v>100</v>
      </c>
      <c r="M78" s="0" t="n">
        <v>100</v>
      </c>
    </row>
    <row r="79" customFormat="false" ht="15" hidden="false" customHeight="true" outlineLevel="0" collapsed="false">
      <c r="B79" s="0" t="n">
        <v>77</v>
      </c>
      <c r="C79" s="0" t="n">
        <v>2011</v>
      </c>
      <c r="D79" s="0" t="s">
        <v>407</v>
      </c>
      <c r="E79" s="0" t="n">
        <v>2</v>
      </c>
      <c r="F79" s="0" t="n">
        <v>2</v>
      </c>
      <c r="G79" s="0" t="s">
        <v>38</v>
      </c>
      <c r="H79" s="0" t="n">
        <v>71.6</v>
      </c>
      <c r="I79" s="0" t="n">
        <v>93.3</v>
      </c>
      <c r="J79" s="0" t="n">
        <v>78</v>
      </c>
      <c r="M79" s="0" t="n">
        <v>69.1</v>
      </c>
    </row>
    <row r="80" customFormat="false" ht="15" hidden="false" customHeight="true" outlineLevel="0" collapsed="false">
      <c r="B80" s="0" t="n">
        <v>78</v>
      </c>
      <c r="C80" s="0" t="n">
        <v>2011</v>
      </c>
      <c r="D80" s="0" t="s">
        <v>407</v>
      </c>
      <c r="E80" s="0" t="n">
        <v>3</v>
      </c>
      <c r="F80" s="0" t="n">
        <v>4</v>
      </c>
      <c r="G80" s="0" t="s">
        <v>31</v>
      </c>
      <c r="H80" s="0" t="n">
        <v>76.1</v>
      </c>
      <c r="I80" s="0" t="n">
        <v>65.7</v>
      </c>
      <c r="J80" s="0" t="n">
        <v>71.3</v>
      </c>
      <c r="M80" s="0" t="n">
        <v>72</v>
      </c>
    </row>
    <row r="81" customFormat="false" ht="15" hidden="false" customHeight="true" outlineLevel="0" collapsed="false">
      <c r="B81" s="0" t="n">
        <v>79</v>
      </c>
      <c r="C81" s="0" t="n">
        <v>2011</v>
      </c>
      <c r="D81" s="0" t="s">
        <v>407</v>
      </c>
      <c r="E81" s="0" t="n">
        <v>4</v>
      </c>
      <c r="F81" s="0" t="n">
        <v>3</v>
      </c>
      <c r="G81" s="0" t="s">
        <v>27</v>
      </c>
      <c r="H81" s="0" t="n">
        <v>68</v>
      </c>
      <c r="I81" s="0" t="n">
        <v>83.3</v>
      </c>
      <c r="J81" s="0" t="n">
        <v>71.1</v>
      </c>
      <c r="M81" s="0" t="n">
        <v>61.8</v>
      </c>
    </row>
    <row r="82" customFormat="false" ht="15" hidden="false" customHeight="true" outlineLevel="0" collapsed="false">
      <c r="B82" s="0" t="n">
        <v>80</v>
      </c>
      <c r="C82" s="0" t="n">
        <v>2011</v>
      </c>
      <c r="D82" s="0" t="s">
        <v>407</v>
      </c>
      <c r="E82" s="0" t="n">
        <v>5</v>
      </c>
      <c r="F82" s="0" t="s">
        <v>182</v>
      </c>
      <c r="G82" s="0" t="s">
        <v>25</v>
      </c>
      <c r="H82" s="0" t="n">
        <v>31</v>
      </c>
      <c r="I82" s="0" t="n">
        <v>34.7</v>
      </c>
      <c r="J82" s="0" t="n">
        <v>35.9</v>
      </c>
      <c r="M82" s="0" t="n">
        <v>41.9</v>
      </c>
    </row>
    <row r="83" customFormat="false" ht="15" hidden="false" customHeight="true" outlineLevel="0" collapsed="false">
      <c r="B83" s="0" t="n">
        <v>81</v>
      </c>
      <c r="C83" s="0" t="n">
        <v>2011</v>
      </c>
      <c r="D83" s="0" t="s">
        <v>406</v>
      </c>
      <c r="E83" s="0" t="n">
        <v>1</v>
      </c>
      <c r="F83" s="0" t="n">
        <v>1</v>
      </c>
      <c r="G83" s="0" t="s">
        <v>51</v>
      </c>
      <c r="H83" s="0" t="n">
        <v>100</v>
      </c>
      <c r="I83" s="0" t="n">
        <v>100</v>
      </c>
      <c r="J83" s="0" t="n">
        <v>100</v>
      </c>
      <c r="M83" s="0" t="n">
        <v>100</v>
      </c>
    </row>
    <row r="84" customFormat="false" ht="15" hidden="false" customHeight="true" outlineLevel="0" collapsed="false">
      <c r="B84" s="0" t="n">
        <v>82</v>
      </c>
      <c r="C84" s="0" t="n">
        <v>2011</v>
      </c>
      <c r="D84" s="0" t="s">
        <v>406</v>
      </c>
      <c r="E84" s="0" t="n">
        <v>2</v>
      </c>
      <c r="F84" s="0" t="n">
        <v>2</v>
      </c>
      <c r="G84" s="0" t="s">
        <v>33</v>
      </c>
      <c r="H84" s="0" t="n">
        <v>90.5</v>
      </c>
      <c r="I84" s="0" t="n">
        <v>82.8</v>
      </c>
      <c r="J84" s="0" t="n">
        <v>89</v>
      </c>
      <c r="M84" s="0" t="n">
        <v>93.8</v>
      </c>
    </row>
    <row r="85" customFormat="false" ht="15" hidden="false" customHeight="true" outlineLevel="0" collapsed="false">
      <c r="B85" s="0" t="n">
        <v>83</v>
      </c>
      <c r="C85" s="0" t="n">
        <v>2011</v>
      </c>
      <c r="D85" s="0" t="s">
        <v>406</v>
      </c>
      <c r="E85" s="0" t="n">
        <v>3</v>
      </c>
      <c r="F85" s="0" t="n">
        <v>3</v>
      </c>
      <c r="G85" s="0" t="s">
        <v>27</v>
      </c>
      <c r="H85" s="0" t="n">
        <v>67.3</v>
      </c>
      <c r="I85" s="0" t="n">
        <v>71.1</v>
      </c>
      <c r="J85" s="0" t="n">
        <v>68.5</v>
      </c>
      <c r="M85" s="0" t="n">
        <v>67</v>
      </c>
    </row>
    <row r="86" customFormat="false" ht="15" hidden="false" customHeight="true" outlineLevel="0" collapsed="false">
      <c r="B86" s="0" t="n">
        <v>84</v>
      </c>
      <c r="C86" s="0" t="n">
        <v>2011</v>
      </c>
      <c r="D86" s="0" t="s">
        <v>406</v>
      </c>
      <c r="E86" s="0" t="n">
        <v>4</v>
      </c>
      <c r="F86" s="0" t="n">
        <v>5</v>
      </c>
      <c r="G86" s="0" t="s">
        <v>31</v>
      </c>
      <c r="H86" s="0" t="n">
        <v>71.3</v>
      </c>
      <c r="I86" s="0" t="n">
        <v>46.7</v>
      </c>
      <c r="J86" s="0" t="n">
        <v>61.7</v>
      </c>
      <c r="M86" s="0" t="n">
        <v>67</v>
      </c>
    </row>
    <row r="87" customFormat="false" ht="15" hidden="false" customHeight="true" outlineLevel="0" collapsed="false">
      <c r="B87" s="0" t="n">
        <v>85</v>
      </c>
      <c r="C87" s="0" t="n">
        <v>2011</v>
      </c>
      <c r="D87" s="0" t="s">
        <v>406</v>
      </c>
      <c r="E87" s="0" t="n">
        <v>5</v>
      </c>
      <c r="F87" s="0" t="n">
        <v>6</v>
      </c>
      <c r="G87" s="0" t="s">
        <v>46</v>
      </c>
      <c r="H87" s="0" t="n">
        <v>47.4</v>
      </c>
      <c r="I87" s="0" t="n">
        <v>64</v>
      </c>
      <c r="J87" s="0" t="n">
        <v>57</v>
      </c>
      <c r="M87" s="0" t="n">
        <v>59.7</v>
      </c>
    </row>
    <row r="88" customFormat="false" ht="15" hidden="false" customHeight="true" outlineLevel="0" collapsed="false">
      <c r="B88" s="0" t="n">
        <v>86</v>
      </c>
      <c r="C88" s="0" t="n">
        <v>2012</v>
      </c>
      <c r="D88" s="0" t="s">
        <v>407</v>
      </c>
      <c r="E88" s="0" t="n">
        <v>1</v>
      </c>
      <c r="F88" s="0" t="n">
        <v>1</v>
      </c>
      <c r="G88" s="0" t="s">
        <v>32</v>
      </c>
      <c r="H88" s="0" t="n">
        <v>96.5</v>
      </c>
      <c r="I88" s="0" t="n">
        <v>98.5</v>
      </c>
      <c r="J88" s="0" t="n">
        <v>97.5</v>
      </c>
    </row>
    <row r="89" customFormat="false" ht="15" hidden="false" customHeight="true" outlineLevel="0" collapsed="false">
      <c r="B89" s="0" t="n">
        <v>87</v>
      </c>
      <c r="C89" s="0" t="n">
        <v>2012</v>
      </c>
      <c r="D89" s="0" t="s">
        <v>407</v>
      </c>
      <c r="E89" s="0" t="n">
        <v>2</v>
      </c>
      <c r="F89" s="0" t="n">
        <v>2</v>
      </c>
      <c r="G89" s="0" t="s">
        <v>38</v>
      </c>
      <c r="H89" s="0" t="n">
        <v>74</v>
      </c>
      <c r="I89" s="0" t="n">
        <v>75</v>
      </c>
      <c r="J89" s="0" t="n">
        <v>74.5</v>
      </c>
    </row>
    <row r="90" customFormat="false" ht="15" hidden="false" customHeight="true" outlineLevel="0" collapsed="false">
      <c r="B90" s="0" t="n">
        <v>88</v>
      </c>
      <c r="C90" s="0" t="n">
        <v>2012</v>
      </c>
      <c r="D90" s="0" t="s">
        <v>407</v>
      </c>
      <c r="E90" s="0" t="n">
        <v>3</v>
      </c>
      <c r="F90" s="0" t="n">
        <v>4</v>
      </c>
      <c r="G90" s="0" t="s">
        <v>27</v>
      </c>
      <c r="H90" s="0" t="n">
        <v>77</v>
      </c>
      <c r="I90" s="0" t="n">
        <v>67.8</v>
      </c>
      <c r="J90" s="0" t="n">
        <v>72.4</v>
      </c>
    </row>
    <row r="91" customFormat="false" ht="15" hidden="false" customHeight="true" outlineLevel="0" collapsed="false">
      <c r="B91" s="0" t="n">
        <v>89</v>
      </c>
      <c r="C91" s="0" t="n">
        <v>2012</v>
      </c>
      <c r="D91" s="0" t="s">
        <v>407</v>
      </c>
      <c r="E91" s="0" t="n">
        <v>4</v>
      </c>
      <c r="F91" s="0" t="n">
        <v>3</v>
      </c>
      <c r="G91" s="0" t="s">
        <v>31</v>
      </c>
      <c r="H91" s="0" t="n">
        <v>70.3</v>
      </c>
      <c r="I91" s="0" t="n">
        <v>72</v>
      </c>
      <c r="J91" s="0" t="n">
        <v>71.2</v>
      </c>
    </row>
    <row r="92" customFormat="false" ht="15" hidden="false" customHeight="true" outlineLevel="0" collapsed="false">
      <c r="B92" s="0" t="n">
        <v>90</v>
      </c>
      <c r="C92" s="0" t="n">
        <v>2012</v>
      </c>
      <c r="D92" s="0" t="s">
        <v>407</v>
      </c>
      <c r="E92" s="0" t="n">
        <v>5</v>
      </c>
      <c r="F92" s="0" t="n">
        <v>5</v>
      </c>
      <c r="G92" s="0" t="s">
        <v>25</v>
      </c>
      <c r="H92" s="0" t="n">
        <v>30.4</v>
      </c>
      <c r="I92" s="0" t="n">
        <v>42.5</v>
      </c>
      <c r="J92" s="0" t="n">
        <v>36.5</v>
      </c>
    </row>
    <row r="93" customFormat="false" ht="15" hidden="false" customHeight="true" outlineLevel="0" collapsed="false">
      <c r="B93" s="0" t="n">
        <v>91</v>
      </c>
      <c r="C93" s="0" t="n">
        <v>2012</v>
      </c>
      <c r="D93" s="0" t="s">
        <v>406</v>
      </c>
      <c r="E93" s="0" t="n">
        <v>1</v>
      </c>
      <c r="F93" s="0" t="n">
        <v>1</v>
      </c>
      <c r="G93" s="0" t="s">
        <v>51</v>
      </c>
      <c r="H93" s="0" t="n">
        <v>100</v>
      </c>
      <c r="I93" s="0" t="n">
        <v>100</v>
      </c>
      <c r="J93" s="0" t="n">
        <v>100</v>
      </c>
    </row>
    <row r="94" customFormat="false" ht="15" hidden="false" customHeight="true" outlineLevel="0" collapsed="false">
      <c r="B94" s="0" t="n">
        <v>92</v>
      </c>
      <c r="C94" s="0" t="n">
        <v>2012</v>
      </c>
      <c r="D94" s="0" t="s">
        <v>406</v>
      </c>
      <c r="E94" s="0" t="n">
        <v>2</v>
      </c>
      <c r="F94" s="0" t="n">
        <v>2</v>
      </c>
      <c r="G94" s="0" t="s">
        <v>33</v>
      </c>
      <c r="H94" s="0" t="n">
        <v>91.3</v>
      </c>
      <c r="I94" s="0" t="n">
        <v>92.4</v>
      </c>
      <c r="J94" s="0" t="n">
        <v>91.9</v>
      </c>
    </row>
    <row r="95" customFormat="false" ht="15" hidden="false" customHeight="true" outlineLevel="0" collapsed="false">
      <c r="B95" s="0" t="n">
        <v>93</v>
      </c>
      <c r="C95" s="0" t="n">
        <v>2012</v>
      </c>
      <c r="D95" s="0" t="s">
        <v>406</v>
      </c>
      <c r="E95" s="0" t="n">
        <v>3</v>
      </c>
      <c r="F95" s="0" t="n">
        <v>4</v>
      </c>
      <c r="G95" s="0" t="s">
        <v>31</v>
      </c>
      <c r="H95" s="0" t="n">
        <v>70</v>
      </c>
      <c r="I95" s="0" t="n">
        <v>67.8</v>
      </c>
      <c r="J95" s="0" t="n">
        <v>68.5</v>
      </c>
    </row>
    <row r="96" customFormat="false" ht="15" hidden="false" customHeight="true" outlineLevel="0" collapsed="false">
      <c r="B96" s="0" t="n">
        <v>94</v>
      </c>
      <c r="C96" s="0" t="n">
        <v>2012</v>
      </c>
      <c r="D96" s="0" t="s">
        <v>406</v>
      </c>
      <c r="E96" s="0" t="n">
        <v>4</v>
      </c>
      <c r="F96" s="0" t="n">
        <v>3</v>
      </c>
      <c r="G96" s="0" t="s">
        <v>27</v>
      </c>
      <c r="H96" s="0" t="n">
        <v>69</v>
      </c>
      <c r="I96" s="0" t="n">
        <v>65.4</v>
      </c>
      <c r="J96" s="0" t="n">
        <v>67.2</v>
      </c>
    </row>
    <row r="97" customFormat="false" ht="15" hidden="false" customHeight="true" outlineLevel="0" collapsed="false">
      <c r="B97" s="0" t="n">
        <v>95</v>
      </c>
      <c r="C97" s="0" t="n">
        <v>2012</v>
      </c>
      <c r="D97" s="0" t="s">
        <v>406</v>
      </c>
      <c r="E97" s="0" t="n">
        <v>5</v>
      </c>
      <c r="F97" s="0" t="n">
        <v>5</v>
      </c>
      <c r="G97" s="0" t="s">
        <v>46</v>
      </c>
      <c r="H97" s="0" t="n">
        <v>45</v>
      </c>
      <c r="I97" s="0" t="n">
        <v>55</v>
      </c>
      <c r="J97" s="0" t="n">
        <v>50</v>
      </c>
    </row>
    <row r="98" customFormat="false" ht="15" hidden="false" customHeight="true" outlineLevel="0" collapsed="false">
      <c r="B98" s="0" t="n">
        <v>96</v>
      </c>
      <c r="C98" s="0" t="n">
        <v>2012</v>
      </c>
      <c r="D98" s="0" t="s">
        <v>408</v>
      </c>
      <c r="E98" s="0" t="n">
        <v>1</v>
      </c>
      <c r="F98" s="0" t="n">
        <v>1</v>
      </c>
      <c r="G98" s="0" t="s">
        <v>33</v>
      </c>
      <c r="H98" s="0" t="n">
        <v>97.8</v>
      </c>
      <c r="I98" s="0" t="n">
        <v>99.6</v>
      </c>
      <c r="J98" s="0" t="n">
        <v>98.7</v>
      </c>
    </row>
    <row r="99" customFormat="false" ht="15" hidden="false" customHeight="true" outlineLevel="0" collapsed="false">
      <c r="B99" s="0" t="n">
        <v>97</v>
      </c>
      <c r="C99" s="0" t="n">
        <v>2012</v>
      </c>
      <c r="D99" s="0" t="s">
        <v>408</v>
      </c>
      <c r="E99" s="0" t="n">
        <v>2</v>
      </c>
      <c r="F99" s="0" t="n">
        <v>2</v>
      </c>
      <c r="G99" s="0" t="s">
        <v>27</v>
      </c>
      <c r="H99" s="0" t="n">
        <v>90.3</v>
      </c>
      <c r="I99" s="0" t="n">
        <v>89.5</v>
      </c>
      <c r="J99" s="0" t="n">
        <v>89.9</v>
      </c>
    </row>
    <row r="100" customFormat="false" ht="15" hidden="false" customHeight="true" outlineLevel="0" collapsed="false">
      <c r="B100" s="0" t="n">
        <v>98</v>
      </c>
      <c r="C100" s="0" t="n">
        <v>2012</v>
      </c>
      <c r="D100" s="0" t="s">
        <v>408</v>
      </c>
      <c r="E100" s="0" t="n">
        <v>3</v>
      </c>
      <c r="F100" s="0" t="n">
        <v>3</v>
      </c>
      <c r="G100" s="0" t="s">
        <v>25</v>
      </c>
      <c r="H100" s="0" t="n">
        <v>66.7</v>
      </c>
      <c r="I100" s="0" t="n">
        <v>69.8</v>
      </c>
      <c r="J100" s="0" t="n">
        <v>68.3</v>
      </c>
    </row>
    <row r="101" customFormat="false" ht="15" hidden="false" customHeight="true" outlineLevel="0" collapsed="false">
      <c r="B101" s="0" t="n">
        <v>99</v>
      </c>
      <c r="C101" s="0" t="n">
        <v>2012</v>
      </c>
      <c r="D101" s="0" t="s">
        <v>408</v>
      </c>
      <c r="E101" s="50" t="n">
        <v>4</v>
      </c>
      <c r="F101" s="0" t="n">
        <v>3</v>
      </c>
      <c r="G101" s="0" t="s">
        <v>31</v>
      </c>
      <c r="H101" s="0" t="n">
        <v>70.2</v>
      </c>
      <c r="I101" s="0" t="n">
        <v>57.8</v>
      </c>
      <c r="J101" s="0" t="n">
        <v>64</v>
      </c>
    </row>
    <row r="102" customFormat="false" ht="15" hidden="false" customHeight="true" outlineLevel="0" collapsed="false">
      <c r="B102" s="0" t="n">
        <v>100</v>
      </c>
      <c r="C102" s="0" t="n">
        <v>2012</v>
      </c>
      <c r="D102" s="0" t="s">
        <v>408</v>
      </c>
      <c r="E102" s="0" t="n">
        <v>5</v>
      </c>
      <c r="F102" s="0" t="n">
        <v>5</v>
      </c>
      <c r="G102" s="0" t="s">
        <v>43</v>
      </c>
      <c r="H102" s="0" t="n">
        <v>56.7</v>
      </c>
      <c r="I102" s="0" t="n">
        <v>45.7</v>
      </c>
      <c r="J102" s="0" t="n">
        <v>51.2</v>
      </c>
    </row>
    <row r="103" customFormat="false" ht="15" hidden="false" customHeight="true" outlineLevel="0" collapsed="false">
      <c r="B103" s="0" t="n">
        <v>101</v>
      </c>
      <c r="C103" s="0" t="n">
        <v>2012</v>
      </c>
      <c r="D103" s="0" t="s">
        <v>409</v>
      </c>
      <c r="E103" s="0" t="n">
        <v>1</v>
      </c>
      <c r="F103" s="0" t="n">
        <v>1</v>
      </c>
      <c r="G103" s="0" t="s">
        <v>27</v>
      </c>
      <c r="H103" s="0" t="n">
        <v>97</v>
      </c>
      <c r="I103" s="0" t="n">
        <v>96.4</v>
      </c>
      <c r="J103" s="0" t="n">
        <v>96.7</v>
      </c>
    </row>
    <row r="104" customFormat="false" ht="15" hidden="false" customHeight="true" outlineLevel="0" collapsed="false">
      <c r="B104" s="0" t="n">
        <v>102</v>
      </c>
      <c r="C104" s="0" t="n">
        <v>2012</v>
      </c>
      <c r="D104" s="0" t="s">
        <v>409</v>
      </c>
      <c r="E104" s="0" t="n">
        <v>2</v>
      </c>
      <c r="F104" s="0" t="n">
        <v>4</v>
      </c>
      <c r="G104" s="0" t="s">
        <v>23</v>
      </c>
      <c r="H104" s="0" t="n">
        <v>96.5</v>
      </c>
      <c r="I104" s="0" t="n">
        <v>92.1</v>
      </c>
      <c r="J104" s="0" t="n">
        <v>94.3</v>
      </c>
    </row>
    <row r="105" customFormat="false" ht="15" hidden="false" customHeight="true" outlineLevel="0" collapsed="false">
      <c r="B105" s="0" t="n">
        <v>103</v>
      </c>
      <c r="C105" s="0" t="n">
        <v>2012</v>
      </c>
      <c r="D105" s="0" t="s">
        <v>409</v>
      </c>
      <c r="E105" s="0" t="n">
        <v>3</v>
      </c>
      <c r="F105" s="0" t="n">
        <v>2</v>
      </c>
      <c r="G105" s="0" t="s">
        <v>33</v>
      </c>
      <c r="H105" s="0" t="n">
        <v>83</v>
      </c>
      <c r="I105" s="0" t="n">
        <v>86.7</v>
      </c>
      <c r="J105" s="0" t="n">
        <v>84.9</v>
      </c>
    </row>
    <row r="106" customFormat="false" ht="15" hidden="false" customHeight="true" outlineLevel="0" collapsed="false">
      <c r="B106" s="0" t="n">
        <v>104</v>
      </c>
      <c r="C106" s="0" t="n">
        <v>2012</v>
      </c>
      <c r="D106" s="0" t="s">
        <v>409</v>
      </c>
      <c r="E106" s="0" t="n">
        <v>4</v>
      </c>
      <c r="F106" s="0" t="n">
        <v>3</v>
      </c>
      <c r="G106" s="0" t="s">
        <v>25</v>
      </c>
      <c r="H106" s="0" t="n">
        <v>74.2</v>
      </c>
      <c r="I106" s="0" t="n">
        <v>81.2</v>
      </c>
      <c r="J106" s="0" t="n">
        <v>77.7</v>
      </c>
    </row>
    <row r="107" customFormat="false" ht="15" hidden="false" customHeight="true" outlineLevel="0" collapsed="false">
      <c r="B107" s="0" t="n">
        <v>105</v>
      </c>
      <c r="C107" s="0" t="n">
        <v>2012</v>
      </c>
      <c r="D107" s="0" t="s">
        <v>409</v>
      </c>
      <c r="E107" s="0" t="n">
        <v>5</v>
      </c>
      <c r="F107" s="0" t="n">
        <v>5</v>
      </c>
      <c r="G107" s="0" t="s">
        <v>46</v>
      </c>
      <c r="H107" s="0" t="n">
        <v>56.4</v>
      </c>
      <c r="I107" s="0" t="n">
        <v>44.2</v>
      </c>
      <c r="J107" s="0" t="n">
        <v>50.3</v>
      </c>
    </row>
    <row r="108" customFormat="false" ht="15" hidden="false" customHeight="false" outlineLevel="0" collapsed="false">
      <c r="B108" s="0" t="n">
        <v>106</v>
      </c>
      <c r="C108" s="0" t="n">
        <v>2012</v>
      </c>
      <c r="D108" s="0" t="s">
        <v>412</v>
      </c>
      <c r="E108" s="0" t="n">
        <v>1</v>
      </c>
      <c r="F108" s="0" t="n">
        <v>1</v>
      </c>
      <c r="G108" s="0" t="s">
        <v>38</v>
      </c>
      <c r="H108" s="0" t="n">
        <v>94.3</v>
      </c>
      <c r="I108" s="0" t="n">
        <v>98.5</v>
      </c>
      <c r="J108" s="0" t="n">
        <v>96.4</v>
      </c>
    </row>
    <row r="109" customFormat="false" ht="15" hidden="false" customHeight="false" outlineLevel="0" collapsed="false">
      <c r="B109" s="0" t="n">
        <v>107</v>
      </c>
      <c r="C109" s="0" t="n">
        <v>2012</v>
      </c>
      <c r="D109" s="0" t="s">
        <v>412</v>
      </c>
      <c r="E109" s="0" t="n">
        <v>2</v>
      </c>
      <c r="F109" s="0" t="n">
        <v>2</v>
      </c>
      <c r="G109" s="0" t="s">
        <v>27</v>
      </c>
      <c r="H109" s="0" t="n">
        <v>96.5</v>
      </c>
      <c r="I109" s="0" t="n">
        <v>93.1</v>
      </c>
      <c r="J109" s="0" t="n">
        <v>94.8</v>
      </c>
    </row>
    <row r="110" customFormat="false" ht="15" hidden="false" customHeight="false" outlineLevel="0" collapsed="false">
      <c r="B110" s="0" t="n">
        <v>108</v>
      </c>
      <c r="C110" s="0" t="n">
        <v>2012</v>
      </c>
      <c r="D110" s="0" t="s">
        <v>412</v>
      </c>
      <c r="E110" s="0" t="n">
        <v>3</v>
      </c>
      <c r="F110" s="0" t="n">
        <v>3</v>
      </c>
      <c r="G110" s="0" t="s">
        <v>33</v>
      </c>
      <c r="H110" s="0" t="n">
        <v>94.2</v>
      </c>
      <c r="I110" s="0" t="n">
        <v>91.2</v>
      </c>
      <c r="J110" s="0" t="n">
        <v>92.7</v>
      </c>
    </row>
    <row r="111" customFormat="false" ht="15" hidden="false" customHeight="false" outlineLevel="0" collapsed="false">
      <c r="B111" s="0" t="n">
        <v>109</v>
      </c>
      <c r="C111" s="0" t="n">
        <v>2012</v>
      </c>
      <c r="D111" s="0" t="s">
        <v>412</v>
      </c>
      <c r="E111" s="0" t="n">
        <v>4</v>
      </c>
      <c r="F111" s="0" t="n">
        <v>4</v>
      </c>
      <c r="G111" s="0" t="s">
        <v>23</v>
      </c>
      <c r="H111" s="0" t="n">
        <v>84.3</v>
      </c>
      <c r="I111" s="0" t="n">
        <v>87.6</v>
      </c>
      <c r="J111" s="0" t="n">
        <v>86</v>
      </c>
    </row>
    <row r="112" customFormat="false" ht="15" hidden="false" customHeight="false" outlineLevel="0" collapsed="false">
      <c r="B112" s="0" t="n">
        <v>110</v>
      </c>
      <c r="C112" s="0" t="n">
        <v>2012</v>
      </c>
      <c r="D112" s="0" t="s">
        <v>412</v>
      </c>
      <c r="E112" s="0" t="n">
        <v>5</v>
      </c>
      <c r="F112" s="0" t="n">
        <v>5</v>
      </c>
      <c r="G112" s="0" t="s">
        <v>46</v>
      </c>
      <c r="H112" s="0" t="n">
        <v>79.8</v>
      </c>
      <c r="I112" s="0" t="n">
        <v>80.1</v>
      </c>
      <c r="J112" s="0" t="n">
        <v>80</v>
      </c>
    </row>
    <row r="113" customFormat="false" ht="15" hidden="false" customHeight="true" outlineLevel="0" collapsed="false">
      <c r="B113" s="0" t="n">
        <v>111</v>
      </c>
      <c r="C113" s="0" t="n">
        <v>2012</v>
      </c>
      <c r="D113" s="0" t="s">
        <v>410</v>
      </c>
      <c r="E113" s="0" t="n">
        <v>1</v>
      </c>
      <c r="F113" s="0" t="n">
        <v>1</v>
      </c>
      <c r="G113" s="0" t="s">
        <v>51</v>
      </c>
      <c r="H113" s="0" t="n">
        <v>90.5</v>
      </c>
      <c r="I113" s="0" t="n">
        <v>94.5</v>
      </c>
      <c r="J113" s="0" t="n">
        <v>92.5</v>
      </c>
    </row>
    <row r="114" customFormat="false" ht="15" hidden="false" customHeight="true" outlineLevel="0" collapsed="false">
      <c r="B114" s="0" t="n">
        <v>112</v>
      </c>
      <c r="C114" s="0" t="n">
        <v>2012</v>
      </c>
      <c r="D114" s="0" t="s">
        <v>410</v>
      </c>
      <c r="E114" s="0" t="n">
        <v>2</v>
      </c>
      <c r="F114" s="0" t="n">
        <v>2</v>
      </c>
      <c r="G114" s="0" t="s">
        <v>27</v>
      </c>
      <c r="H114" s="0" t="n">
        <v>90.1</v>
      </c>
      <c r="I114" s="0" t="n">
        <v>92.3</v>
      </c>
      <c r="J114" s="0" t="n">
        <v>91.2</v>
      </c>
    </row>
    <row r="115" customFormat="false" ht="15" hidden="false" customHeight="true" outlineLevel="0" collapsed="false">
      <c r="B115" s="0" t="n">
        <v>113</v>
      </c>
      <c r="C115" s="0" t="n">
        <v>2012</v>
      </c>
      <c r="D115" s="0" t="s">
        <v>410</v>
      </c>
      <c r="E115" s="0" t="n">
        <v>3</v>
      </c>
      <c r="F115" s="0" t="n">
        <v>99</v>
      </c>
      <c r="G115" s="0" t="s">
        <v>411</v>
      </c>
      <c r="H115" s="0" t="n">
        <v>88.3</v>
      </c>
      <c r="I115" s="0" t="n">
        <v>82.1</v>
      </c>
      <c r="J115" s="0" t="n">
        <v>85.2</v>
      </c>
    </row>
    <row r="116" customFormat="false" ht="15" hidden="false" customHeight="true" outlineLevel="0" collapsed="false">
      <c r="B116" s="0" t="n">
        <v>114</v>
      </c>
      <c r="C116" s="0" t="n">
        <v>2012</v>
      </c>
      <c r="D116" s="0" t="s">
        <v>410</v>
      </c>
      <c r="E116" s="0" t="n">
        <v>4</v>
      </c>
      <c r="F116" s="0" t="n">
        <v>99</v>
      </c>
      <c r="G116" s="0" t="s">
        <v>38</v>
      </c>
      <c r="H116" s="0" t="n">
        <v>80.4</v>
      </c>
      <c r="I116" s="0" t="n">
        <v>80.2</v>
      </c>
      <c r="J116" s="0" t="n">
        <v>80.3</v>
      </c>
      <c r="N116" s="0" t="s">
        <v>437</v>
      </c>
    </row>
    <row r="117" customFormat="false" ht="15" hidden="false" customHeight="true" outlineLevel="0" collapsed="false">
      <c r="B117" s="0" t="n">
        <v>115</v>
      </c>
      <c r="C117" s="0" t="n">
        <v>2012</v>
      </c>
      <c r="D117" s="0" t="s">
        <v>410</v>
      </c>
      <c r="E117" s="0" t="n">
        <v>5</v>
      </c>
      <c r="F117" s="0" t="n">
        <v>4</v>
      </c>
      <c r="G117" s="0" t="s">
        <v>46</v>
      </c>
      <c r="H117" s="0" t="n">
        <v>77.9</v>
      </c>
      <c r="I117" s="0" t="n">
        <v>79.8</v>
      </c>
      <c r="J117" s="0" t="n">
        <v>78.9</v>
      </c>
    </row>
    <row r="118" customFormat="false" ht="15" hidden="false" customHeight="true" outlineLevel="0" collapsed="false">
      <c r="B118" s="0" t="n">
        <v>116</v>
      </c>
      <c r="C118" s="0" t="n">
        <v>2012</v>
      </c>
      <c r="D118" s="0" t="s">
        <v>413</v>
      </c>
      <c r="E118" s="0" t="n">
        <v>1</v>
      </c>
      <c r="F118" s="0" t="n">
        <v>1</v>
      </c>
      <c r="G118" s="0" t="s">
        <v>38</v>
      </c>
      <c r="H118" s="0" t="n">
        <v>92.2</v>
      </c>
      <c r="I118" s="0" t="n">
        <v>90.3</v>
      </c>
      <c r="J118" s="0" t="n">
        <v>91.3</v>
      </c>
    </row>
    <row r="119" customFormat="false" ht="15" hidden="false" customHeight="true" outlineLevel="0" collapsed="false">
      <c r="B119" s="0" t="n">
        <v>117</v>
      </c>
      <c r="C119" s="0" t="n">
        <v>2012</v>
      </c>
      <c r="D119" s="0" t="s">
        <v>413</v>
      </c>
      <c r="E119" s="0" t="n">
        <v>2</v>
      </c>
      <c r="F119" s="0" t="n">
        <v>3</v>
      </c>
      <c r="G119" s="0" t="s">
        <v>27</v>
      </c>
      <c r="H119" s="0" t="n">
        <v>88.6</v>
      </c>
      <c r="I119" s="0" t="n">
        <v>82.3</v>
      </c>
      <c r="J119" s="0" t="n">
        <v>85.5</v>
      </c>
      <c r="N119" s="0" t="s">
        <v>438</v>
      </c>
    </row>
    <row r="120" customFormat="false" ht="15" hidden="false" customHeight="true" outlineLevel="0" collapsed="false">
      <c r="B120" s="0" t="n">
        <v>118</v>
      </c>
      <c r="C120" s="0" t="n">
        <v>2012</v>
      </c>
      <c r="D120" s="0" t="s">
        <v>413</v>
      </c>
      <c r="E120" s="0" t="n">
        <v>3</v>
      </c>
      <c r="F120" s="0" t="n">
        <v>2</v>
      </c>
      <c r="G120" s="0" t="s">
        <v>33</v>
      </c>
      <c r="H120" s="0" t="n">
        <v>80.2</v>
      </c>
      <c r="I120" s="0" t="n">
        <v>78.9</v>
      </c>
      <c r="J120" s="0" t="n">
        <v>79.6</v>
      </c>
    </row>
    <row r="121" customFormat="false" ht="15" hidden="false" customHeight="true" outlineLevel="0" collapsed="false">
      <c r="B121" s="0" t="n">
        <v>119</v>
      </c>
      <c r="C121" s="0" t="n">
        <v>2012</v>
      </c>
      <c r="D121" s="0" t="s">
        <v>413</v>
      </c>
      <c r="E121" s="0" t="n">
        <v>4</v>
      </c>
      <c r="F121" s="0" t="n">
        <v>5</v>
      </c>
      <c r="G121" s="0" t="s">
        <v>25</v>
      </c>
      <c r="H121" s="0" t="n">
        <v>67.5</v>
      </c>
      <c r="I121" s="0" t="n">
        <v>78.7</v>
      </c>
      <c r="J121" s="0" t="n">
        <v>73.1</v>
      </c>
    </row>
    <row r="122" customFormat="false" ht="15" hidden="false" customHeight="true" outlineLevel="0" collapsed="false">
      <c r="B122" s="0" t="n">
        <v>120</v>
      </c>
      <c r="C122" s="0" t="n">
        <v>2012</v>
      </c>
      <c r="D122" s="0" t="s">
        <v>413</v>
      </c>
      <c r="E122" s="0" t="n">
        <v>5</v>
      </c>
      <c r="F122" s="0" t="n">
        <v>4</v>
      </c>
      <c r="G122" s="0" t="s">
        <v>31</v>
      </c>
      <c r="H122" s="0" t="n">
        <v>72.3</v>
      </c>
      <c r="I122" s="0" t="n">
        <v>60.5</v>
      </c>
      <c r="J122" s="0" t="n">
        <v>66.4</v>
      </c>
    </row>
    <row r="123" customFormat="false" ht="15" hidden="false" customHeight="true" outlineLevel="0" collapsed="false">
      <c r="B123" s="0" t="n">
        <v>121</v>
      </c>
      <c r="C123" s="0" t="n">
        <v>2012</v>
      </c>
      <c r="D123" s="0" t="s">
        <v>414</v>
      </c>
      <c r="E123" s="0" t="n">
        <v>1</v>
      </c>
      <c r="F123" s="0" t="n">
        <v>1</v>
      </c>
      <c r="G123" s="0" t="s">
        <v>27</v>
      </c>
      <c r="H123" s="0" t="n">
        <v>98.4</v>
      </c>
      <c r="I123" s="0" t="n">
        <v>97.5</v>
      </c>
      <c r="J123" s="0" t="n">
        <v>98</v>
      </c>
    </row>
    <row r="124" customFormat="false" ht="15" hidden="false" customHeight="true" outlineLevel="0" collapsed="false">
      <c r="B124" s="0" t="n">
        <v>122</v>
      </c>
      <c r="C124" s="0" t="n">
        <v>2012</v>
      </c>
      <c r="D124" s="0" t="s">
        <v>414</v>
      </c>
      <c r="E124" s="0" t="n">
        <v>2</v>
      </c>
      <c r="F124" s="0" t="n">
        <v>2</v>
      </c>
      <c r="G124" s="0" t="s">
        <v>33</v>
      </c>
      <c r="H124" s="0" t="n">
        <v>88.4</v>
      </c>
      <c r="I124" s="0" t="n">
        <v>87.6</v>
      </c>
      <c r="J124" s="0" t="n">
        <v>88</v>
      </c>
    </row>
    <row r="125" customFormat="false" ht="15" hidden="false" customHeight="true" outlineLevel="0" collapsed="false">
      <c r="B125" s="0" t="n">
        <v>123</v>
      </c>
      <c r="C125" s="0" t="n">
        <v>2012</v>
      </c>
      <c r="D125" s="0" t="s">
        <v>414</v>
      </c>
      <c r="E125" s="0" t="n">
        <v>3</v>
      </c>
      <c r="F125" s="0" t="n">
        <v>3</v>
      </c>
      <c r="G125" s="0" t="s">
        <v>23</v>
      </c>
      <c r="H125" s="0" t="n">
        <v>73.3</v>
      </c>
      <c r="I125" s="0" t="n">
        <v>73.4</v>
      </c>
      <c r="J125" s="0" t="n">
        <v>73.4</v>
      </c>
    </row>
    <row r="126" customFormat="false" ht="15" hidden="false" customHeight="true" outlineLevel="0" collapsed="false">
      <c r="B126" s="0" t="n">
        <v>124</v>
      </c>
      <c r="C126" s="0" t="n">
        <v>2012</v>
      </c>
      <c r="D126" s="0" t="s">
        <v>414</v>
      </c>
      <c r="E126" s="0" t="n">
        <v>4</v>
      </c>
      <c r="F126" s="0" t="n">
        <v>4</v>
      </c>
      <c r="G126" s="0" t="s">
        <v>49</v>
      </c>
      <c r="H126" s="0" t="n">
        <v>76.8</v>
      </c>
      <c r="I126" s="0" t="n">
        <v>69</v>
      </c>
      <c r="J126" s="0" t="n">
        <v>72.9</v>
      </c>
    </row>
    <row r="127" customFormat="false" ht="15" hidden="false" customHeight="true" outlineLevel="0" collapsed="false">
      <c r="B127" s="0" t="n">
        <v>125</v>
      </c>
      <c r="C127" s="0" t="n">
        <v>2012</v>
      </c>
      <c r="D127" s="0" t="s">
        <v>414</v>
      </c>
      <c r="E127" s="0" t="n">
        <v>5</v>
      </c>
      <c r="F127" s="0" t="n">
        <v>99</v>
      </c>
      <c r="G127" s="0" t="s">
        <v>24</v>
      </c>
      <c r="H127" s="0" t="n">
        <v>72.3</v>
      </c>
      <c r="I127" s="0" t="n">
        <v>67.4</v>
      </c>
      <c r="J127" s="0" t="n">
        <v>69.9</v>
      </c>
    </row>
    <row r="128" customFormat="false" ht="15" hidden="false" customHeight="false" outlineLevel="0" collapsed="false">
      <c r="B128" s="0" t="n">
        <v>126</v>
      </c>
      <c r="C128" s="0" t="n">
        <v>2013</v>
      </c>
      <c r="D128" s="0" t="s">
        <v>412</v>
      </c>
      <c r="E128" s="0" t="n">
        <v>1</v>
      </c>
      <c r="F128" s="0" t="n">
        <v>1</v>
      </c>
      <c r="G128" s="0" t="s">
        <v>38</v>
      </c>
      <c r="H128" s="0" t="n">
        <v>96.7</v>
      </c>
      <c r="I128" s="0" t="n">
        <v>99.9</v>
      </c>
      <c r="J128" s="0" t="n">
        <v>98.3</v>
      </c>
    </row>
    <row r="129" customFormat="false" ht="15" hidden="false" customHeight="false" outlineLevel="0" collapsed="false">
      <c r="B129" s="0" t="n">
        <v>127</v>
      </c>
      <c r="C129" s="0" t="n">
        <v>2013</v>
      </c>
      <c r="D129" s="0" t="s">
        <v>412</v>
      </c>
      <c r="E129" s="0" t="n">
        <v>2</v>
      </c>
      <c r="F129" s="0" t="n">
        <v>2</v>
      </c>
      <c r="G129" s="0" t="s">
        <v>27</v>
      </c>
      <c r="H129" s="0" t="n">
        <v>95.7</v>
      </c>
      <c r="I129" s="0" t="n">
        <v>95.2</v>
      </c>
      <c r="J129" s="0" t="n">
        <v>95.5</v>
      </c>
    </row>
    <row r="130" customFormat="false" ht="15" hidden="false" customHeight="false" outlineLevel="0" collapsed="false">
      <c r="B130" s="0" t="n">
        <v>128</v>
      </c>
      <c r="C130" s="0" t="n">
        <v>2013</v>
      </c>
      <c r="D130" s="0" t="s">
        <v>412</v>
      </c>
      <c r="E130" s="0" t="n">
        <v>3</v>
      </c>
      <c r="F130" s="0" t="n">
        <v>3</v>
      </c>
      <c r="G130" s="0" t="s">
        <v>33</v>
      </c>
      <c r="H130" s="0" t="n">
        <v>92.6</v>
      </c>
      <c r="I130" s="0" t="n">
        <v>90.7</v>
      </c>
      <c r="J130" s="0" t="n">
        <v>91.7</v>
      </c>
    </row>
    <row r="131" customFormat="false" ht="15" hidden="false" customHeight="false" outlineLevel="0" collapsed="false">
      <c r="B131" s="0" t="n">
        <v>129</v>
      </c>
      <c r="C131" s="0" t="n">
        <v>2013</v>
      </c>
      <c r="D131" s="0" t="s">
        <v>412</v>
      </c>
      <c r="E131" s="0" t="n">
        <v>4</v>
      </c>
      <c r="F131" s="0" t="n">
        <v>4</v>
      </c>
      <c r="G131" s="0" t="s">
        <v>23</v>
      </c>
      <c r="H131" s="0" t="n">
        <v>87.8</v>
      </c>
      <c r="I131" s="0" t="n">
        <v>89.9</v>
      </c>
      <c r="J131" s="0" t="n">
        <v>88.9</v>
      </c>
    </row>
    <row r="132" customFormat="false" ht="15" hidden="false" customHeight="false" outlineLevel="0" collapsed="false">
      <c r="B132" s="0" t="n">
        <v>130</v>
      </c>
      <c r="C132" s="0" t="n">
        <v>2013</v>
      </c>
      <c r="D132" s="0" t="s">
        <v>412</v>
      </c>
      <c r="E132" s="0" t="n">
        <v>5</v>
      </c>
      <c r="F132" s="0" t="n">
        <v>5</v>
      </c>
      <c r="G132" s="0" t="s">
        <v>46</v>
      </c>
      <c r="H132" s="0" t="n">
        <v>75.7</v>
      </c>
      <c r="I132" s="0" t="n">
        <v>77.9</v>
      </c>
      <c r="J132" s="0" t="n">
        <v>75.3</v>
      </c>
    </row>
    <row r="133" customFormat="false" ht="15" hidden="false" customHeight="false" outlineLevel="0" collapsed="false">
      <c r="B133" s="0" t="n">
        <v>131</v>
      </c>
      <c r="C133" s="0" t="n">
        <v>2013</v>
      </c>
      <c r="D133" s="0" t="s">
        <v>413</v>
      </c>
      <c r="E133" s="0" t="n">
        <v>1</v>
      </c>
      <c r="F133" s="0" t="n">
        <v>1</v>
      </c>
      <c r="G133" s="0" t="s">
        <v>38</v>
      </c>
      <c r="H133" s="0" t="n">
        <v>94.6</v>
      </c>
      <c r="I133" s="0" t="n">
        <v>92.3</v>
      </c>
      <c r="J133" s="0" t="n">
        <v>93.5</v>
      </c>
    </row>
    <row r="134" customFormat="false" ht="15" hidden="false" customHeight="false" outlineLevel="0" collapsed="false">
      <c r="B134" s="0" t="n">
        <v>132</v>
      </c>
      <c r="C134" s="0" t="n">
        <v>2013</v>
      </c>
      <c r="D134" s="0" t="s">
        <v>413</v>
      </c>
      <c r="E134" s="0" t="n">
        <v>2</v>
      </c>
      <c r="F134" s="0" t="n">
        <v>3</v>
      </c>
      <c r="G134" s="0" t="s">
        <v>27</v>
      </c>
      <c r="H134" s="0" t="n">
        <v>89.7</v>
      </c>
      <c r="I134" s="0" t="n">
        <v>84.5</v>
      </c>
      <c r="J134" s="0" t="n">
        <v>87.1</v>
      </c>
      <c r="N134" s="0" t="s">
        <v>438</v>
      </c>
    </row>
    <row r="135" customFormat="false" ht="15" hidden="false" customHeight="false" outlineLevel="0" collapsed="false">
      <c r="B135" s="0" t="n">
        <v>133</v>
      </c>
      <c r="C135" s="0" t="n">
        <v>2013</v>
      </c>
      <c r="D135" s="0" t="s">
        <v>413</v>
      </c>
      <c r="E135" s="0" t="n">
        <v>3</v>
      </c>
      <c r="F135" s="0" t="n">
        <v>2</v>
      </c>
      <c r="G135" s="0" t="s">
        <v>33</v>
      </c>
      <c r="H135" s="0" t="n">
        <v>82.9</v>
      </c>
      <c r="I135" s="0" t="n">
        <v>79.6</v>
      </c>
      <c r="J135" s="0" t="n">
        <v>81.3</v>
      </c>
    </row>
    <row r="136" customFormat="false" ht="15" hidden="false" customHeight="false" outlineLevel="0" collapsed="false">
      <c r="B136" s="0" t="n">
        <v>134</v>
      </c>
      <c r="C136" s="0" t="n">
        <v>2013</v>
      </c>
      <c r="D136" s="0" t="s">
        <v>413</v>
      </c>
      <c r="E136" s="0" t="n">
        <v>4</v>
      </c>
      <c r="F136" s="0" t="n">
        <v>5</v>
      </c>
      <c r="G136" s="0" t="s">
        <v>25</v>
      </c>
      <c r="H136" s="0" t="n">
        <v>74.6</v>
      </c>
      <c r="I136" s="0" t="n">
        <v>75.6</v>
      </c>
      <c r="J136" s="0" t="n">
        <v>75.1</v>
      </c>
    </row>
    <row r="137" customFormat="false" ht="15" hidden="false" customHeight="false" outlineLevel="0" collapsed="false">
      <c r="B137" s="0" t="n">
        <v>135</v>
      </c>
      <c r="C137" s="0" t="n">
        <v>2013</v>
      </c>
      <c r="D137" s="0" t="s">
        <v>413</v>
      </c>
      <c r="E137" s="0" t="n">
        <v>5</v>
      </c>
      <c r="F137" s="0" t="n">
        <v>4</v>
      </c>
      <c r="G137" s="0" t="s">
        <v>31</v>
      </c>
      <c r="H137" s="0" t="n">
        <v>70.4</v>
      </c>
      <c r="I137" s="0" t="n">
        <v>68.8</v>
      </c>
      <c r="J137" s="0" t="n">
        <v>69.6</v>
      </c>
    </row>
    <row r="138" customFormat="false" ht="15" hidden="false" customHeight="false" outlineLevel="0" collapsed="false">
      <c r="B138" s="0" t="n">
        <v>136</v>
      </c>
      <c r="C138" s="0" t="n">
        <v>2013</v>
      </c>
      <c r="D138" s="0" t="s">
        <v>414</v>
      </c>
      <c r="E138" s="0" t="n">
        <v>1</v>
      </c>
      <c r="F138" s="0" t="n">
        <v>1</v>
      </c>
      <c r="G138" s="0" t="s">
        <v>27</v>
      </c>
      <c r="H138" s="0" t="n">
        <v>96.7</v>
      </c>
      <c r="I138" s="0" t="n">
        <v>95.4</v>
      </c>
      <c r="J138" s="0" t="n">
        <v>96.1</v>
      </c>
    </row>
    <row r="139" customFormat="false" ht="15" hidden="false" customHeight="false" outlineLevel="0" collapsed="false">
      <c r="B139" s="0" t="n">
        <v>137</v>
      </c>
      <c r="C139" s="0" t="n">
        <v>2013</v>
      </c>
      <c r="D139" s="0" t="s">
        <v>414</v>
      </c>
      <c r="E139" s="0" t="n">
        <v>2</v>
      </c>
      <c r="F139" s="0" t="n">
        <v>2</v>
      </c>
      <c r="G139" s="0" t="s">
        <v>33</v>
      </c>
      <c r="H139" s="0" t="n">
        <v>89.5</v>
      </c>
      <c r="I139" s="0" t="n">
        <v>88.6</v>
      </c>
      <c r="J139" s="0" t="n">
        <v>89.1</v>
      </c>
    </row>
    <row r="140" customFormat="false" ht="15" hidden="false" customHeight="false" outlineLevel="0" collapsed="false">
      <c r="B140" s="0" t="n">
        <v>138</v>
      </c>
      <c r="C140" s="0" t="n">
        <v>2013</v>
      </c>
      <c r="D140" s="0" t="s">
        <v>414</v>
      </c>
      <c r="E140" s="0" t="n">
        <v>3</v>
      </c>
      <c r="F140" s="0" t="n">
        <v>3</v>
      </c>
      <c r="G140" s="0" t="s">
        <v>49</v>
      </c>
      <c r="H140" s="0" t="n">
        <v>79.8</v>
      </c>
      <c r="I140" s="0" t="n">
        <v>74.6</v>
      </c>
      <c r="J140" s="0" t="n">
        <v>77.2</v>
      </c>
    </row>
    <row r="141" customFormat="false" ht="15" hidden="false" customHeight="false" outlineLevel="0" collapsed="false">
      <c r="B141" s="0" t="n">
        <v>139</v>
      </c>
      <c r="C141" s="0" t="n">
        <v>2013</v>
      </c>
      <c r="D141" s="0" t="s">
        <v>414</v>
      </c>
      <c r="E141" s="0" t="n">
        <v>4</v>
      </c>
      <c r="F141" s="0" t="n">
        <v>4</v>
      </c>
      <c r="G141" s="0" t="s">
        <v>23</v>
      </c>
      <c r="H141" s="0" t="n">
        <v>76.6</v>
      </c>
      <c r="I141" s="0" t="n">
        <v>75.8</v>
      </c>
      <c r="J141" s="0" t="n">
        <v>76.3</v>
      </c>
    </row>
    <row r="142" customFormat="false" ht="15" hidden="false" customHeight="false" outlineLevel="0" collapsed="false">
      <c r="B142" s="0" t="n">
        <v>140</v>
      </c>
      <c r="C142" s="0" t="n">
        <v>2013</v>
      </c>
      <c r="D142" s="0" t="s">
        <v>414</v>
      </c>
      <c r="E142" s="0" t="n">
        <v>5</v>
      </c>
      <c r="F142" s="0" t="n">
        <v>99</v>
      </c>
      <c r="G142" s="0" t="s">
        <v>24</v>
      </c>
      <c r="H142" s="0" t="n">
        <v>70.4</v>
      </c>
      <c r="I142" s="0" t="n">
        <v>69.7</v>
      </c>
      <c r="J142" s="0" t="n">
        <v>70.1</v>
      </c>
    </row>
    <row r="143" customFormat="false" ht="15" hidden="false" customHeight="false" outlineLevel="0" collapsed="false">
      <c r="B143" s="0" t="n">
        <v>141</v>
      </c>
      <c r="C143" s="0" t="n">
        <v>2013</v>
      </c>
      <c r="D143" s="0" t="s">
        <v>410</v>
      </c>
      <c r="E143" s="0" t="n">
        <v>1</v>
      </c>
      <c r="F143" s="0" t="n">
        <v>1</v>
      </c>
      <c r="G143" s="0" t="s">
        <v>51</v>
      </c>
      <c r="H143" s="0" t="n">
        <v>94.5</v>
      </c>
      <c r="I143" s="0" t="n">
        <v>95.7</v>
      </c>
      <c r="J143" s="0" t="n">
        <v>95.1</v>
      </c>
    </row>
    <row r="144" customFormat="false" ht="15" hidden="false" customHeight="false" outlineLevel="0" collapsed="false">
      <c r="B144" s="0" t="n">
        <v>142</v>
      </c>
      <c r="C144" s="0" t="n">
        <v>2013</v>
      </c>
      <c r="D144" s="0" t="s">
        <v>410</v>
      </c>
      <c r="E144" s="0" t="n">
        <v>2</v>
      </c>
      <c r="F144" s="0" t="n">
        <v>2</v>
      </c>
      <c r="G144" s="0" t="s">
        <v>27</v>
      </c>
      <c r="H144" s="0" t="n">
        <v>92.6</v>
      </c>
      <c r="I144" s="0" t="n">
        <v>96.7</v>
      </c>
      <c r="J144" s="0" t="n">
        <v>94.7</v>
      </c>
    </row>
    <row r="145" customFormat="false" ht="15" hidden="false" customHeight="false" outlineLevel="0" collapsed="false">
      <c r="B145" s="0" t="n">
        <v>143</v>
      </c>
      <c r="C145" s="0" t="n">
        <v>2013</v>
      </c>
      <c r="D145" s="0" t="s">
        <v>410</v>
      </c>
      <c r="E145" s="0" t="n">
        <v>3</v>
      </c>
      <c r="F145" s="0" t="n">
        <v>99</v>
      </c>
      <c r="G145" s="0" t="s">
        <v>411</v>
      </c>
      <c r="H145" s="0" t="n">
        <v>90.1</v>
      </c>
      <c r="I145" s="0" t="n">
        <v>86.4</v>
      </c>
      <c r="J145" s="0" t="n">
        <v>88.3</v>
      </c>
    </row>
    <row r="146" customFormat="false" ht="15" hidden="false" customHeight="false" outlineLevel="0" collapsed="false">
      <c r="B146" s="0" t="n">
        <v>144</v>
      </c>
      <c r="C146" s="0" t="n">
        <v>2013</v>
      </c>
      <c r="D146" s="0" t="s">
        <v>410</v>
      </c>
      <c r="E146" s="0" t="n">
        <v>4</v>
      </c>
      <c r="F146" s="0" t="n">
        <v>99</v>
      </c>
      <c r="G146" s="0" t="s">
        <v>38</v>
      </c>
      <c r="H146" s="0" t="n">
        <v>82.5</v>
      </c>
      <c r="I146" s="0" t="n">
        <v>83.6</v>
      </c>
      <c r="J146" s="0" t="n">
        <v>83.1</v>
      </c>
    </row>
    <row r="147" customFormat="false" ht="15" hidden="false" customHeight="false" outlineLevel="0" collapsed="false">
      <c r="B147" s="0" t="n">
        <v>145</v>
      </c>
      <c r="C147" s="0" t="n">
        <v>2013</v>
      </c>
      <c r="D147" s="0" t="s">
        <v>410</v>
      </c>
      <c r="E147" s="0" t="n">
        <v>5</v>
      </c>
      <c r="F147" s="0" t="n">
        <v>4</v>
      </c>
      <c r="G147" s="0" t="s">
        <v>46</v>
      </c>
      <c r="H147" s="0" t="n">
        <v>79.7</v>
      </c>
      <c r="I147" s="0" t="n">
        <v>80.5</v>
      </c>
      <c r="J147" s="0" t="n">
        <v>80.1</v>
      </c>
      <c r="N147" s="0" t="s">
        <v>437</v>
      </c>
    </row>
    <row r="148" customFormat="false" ht="15" hidden="false" customHeight="false" outlineLevel="0" collapsed="false">
      <c r="B148" s="0" t="n">
        <v>146</v>
      </c>
      <c r="C148" s="0" t="n">
        <v>2013</v>
      </c>
      <c r="D148" s="0" t="s">
        <v>409</v>
      </c>
      <c r="E148" s="0" t="n">
        <v>1</v>
      </c>
      <c r="F148" s="0" t="n">
        <v>1</v>
      </c>
      <c r="G148" s="0" t="s">
        <v>27</v>
      </c>
      <c r="H148" s="0" t="n">
        <v>98.9</v>
      </c>
      <c r="I148" s="0" t="n">
        <v>96.8</v>
      </c>
      <c r="J148" s="0" t="n">
        <v>97.9</v>
      </c>
    </row>
    <row r="149" customFormat="false" ht="15" hidden="false" customHeight="false" outlineLevel="0" collapsed="false">
      <c r="B149" s="0" t="n">
        <v>147</v>
      </c>
      <c r="C149" s="0" t="n">
        <v>2013</v>
      </c>
      <c r="D149" s="0" t="s">
        <v>409</v>
      </c>
      <c r="E149" s="0" t="n">
        <v>2</v>
      </c>
      <c r="F149" s="0" t="n">
        <v>4</v>
      </c>
      <c r="G149" s="0" t="s">
        <v>23</v>
      </c>
      <c r="H149" s="0" t="n">
        <v>98.6</v>
      </c>
      <c r="I149" s="0" t="n">
        <v>95.5</v>
      </c>
      <c r="J149" s="0" t="n">
        <v>97.1</v>
      </c>
    </row>
    <row r="150" customFormat="false" ht="15" hidden="false" customHeight="false" outlineLevel="0" collapsed="false">
      <c r="B150" s="0" t="n">
        <v>148</v>
      </c>
      <c r="C150" s="0" t="n">
        <v>2013</v>
      </c>
      <c r="D150" s="0" t="s">
        <v>409</v>
      </c>
      <c r="E150" s="0" t="n">
        <v>3</v>
      </c>
      <c r="F150" s="0" t="n">
        <v>2</v>
      </c>
      <c r="G150" s="0" t="s">
        <v>33</v>
      </c>
      <c r="H150" s="0" t="n">
        <v>87.8</v>
      </c>
      <c r="I150" s="0" t="n">
        <v>88.9</v>
      </c>
      <c r="J150" s="0" t="n">
        <v>88.4</v>
      </c>
    </row>
    <row r="151" customFormat="false" ht="15" hidden="false" customHeight="false" outlineLevel="0" collapsed="false">
      <c r="B151" s="0" t="n">
        <v>149</v>
      </c>
      <c r="C151" s="0" t="n">
        <v>2013</v>
      </c>
      <c r="D151" s="0" t="s">
        <v>409</v>
      </c>
      <c r="E151" s="0" t="n">
        <v>4</v>
      </c>
      <c r="F151" s="0" t="n">
        <v>3</v>
      </c>
      <c r="G151" s="0" t="s">
        <v>25</v>
      </c>
      <c r="H151" s="0" t="n">
        <v>78.9</v>
      </c>
      <c r="I151" s="0" t="n">
        <v>84.7</v>
      </c>
      <c r="J151" s="0" t="n">
        <v>81.8</v>
      </c>
    </row>
    <row r="152" customFormat="false" ht="15" hidden="false" customHeight="false" outlineLevel="0" collapsed="false">
      <c r="B152" s="0" t="n">
        <v>150</v>
      </c>
      <c r="C152" s="0" t="n">
        <v>2013</v>
      </c>
      <c r="D152" s="0" t="s">
        <v>409</v>
      </c>
      <c r="E152" s="0" t="n">
        <v>5</v>
      </c>
      <c r="F152" s="0" t="n">
        <v>5</v>
      </c>
      <c r="G152" s="0" t="s">
        <v>46</v>
      </c>
      <c r="H152" s="0" t="n">
        <v>59.8</v>
      </c>
      <c r="I152" s="0" t="n">
        <v>67.8</v>
      </c>
      <c r="J152" s="0" t="n">
        <v>63.8</v>
      </c>
    </row>
    <row r="153" customFormat="false" ht="15" hidden="false" customHeight="false" outlineLevel="0" collapsed="false">
      <c r="B153" s="0" t="n">
        <v>151</v>
      </c>
      <c r="C153" s="0" t="n">
        <v>2013</v>
      </c>
      <c r="D153" s="0" t="s">
        <v>408</v>
      </c>
      <c r="E153" s="0" t="n">
        <v>1</v>
      </c>
      <c r="F153" s="0" t="n">
        <v>1</v>
      </c>
      <c r="G153" s="0" t="s">
        <v>33</v>
      </c>
      <c r="H153" s="0" t="n">
        <v>98.5</v>
      </c>
      <c r="I153" s="0" t="n">
        <v>97.6</v>
      </c>
      <c r="J153" s="0" t="n">
        <v>98.1</v>
      </c>
    </row>
    <row r="154" customFormat="false" ht="15" hidden="false" customHeight="false" outlineLevel="0" collapsed="false">
      <c r="B154" s="0" t="n">
        <v>152</v>
      </c>
      <c r="C154" s="0" t="n">
        <v>2013</v>
      </c>
      <c r="D154" s="0" t="s">
        <v>408</v>
      </c>
      <c r="E154" s="0" t="n">
        <v>2</v>
      </c>
      <c r="F154" s="0" t="n">
        <v>2</v>
      </c>
      <c r="G154" s="0" t="s">
        <v>27</v>
      </c>
      <c r="H154" s="0" t="n">
        <v>88.6</v>
      </c>
      <c r="I154" s="0" t="n">
        <v>85.7</v>
      </c>
      <c r="J154" s="0" t="n">
        <v>87.2</v>
      </c>
    </row>
    <row r="155" customFormat="false" ht="15" hidden="false" customHeight="false" outlineLevel="0" collapsed="false">
      <c r="B155" s="0" t="n">
        <v>153</v>
      </c>
      <c r="C155" s="0" t="n">
        <v>2013</v>
      </c>
      <c r="D155" s="0" t="s">
        <v>408</v>
      </c>
      <c r="E155" s="0" t="n">
        <v>3</v>
      </c>
      <c r="F155" s="0" t="n">
        <v>3</v>
      </c>
      <c r="G155" s="0" t="s">
        <v>25</v>
      </c>
      <c r="H155" s="0" t="n">
        <v>69.8</v>
      </c>
      <c r="I155" s="0" t="n">
        <v>70.3</v>
      </c>
      <c r="J155" s="0" t="n">
        <v>70.1</v>
      </c>
    </row>
    <row r="156" customFormat="false" ht="15" hidden="false" customHeight="false" outlineLevel="0" collapsed="false">
      <c r="B156" s="0" t="n">
        <v>154</v>
      </c>
      <c r="C156" s="0" t="n">
        <v>2013</v>
      </c>
      <c r="D156" s="0" t="s">
        <v>408</v>
      </c>
      <c r="E156" s="0" t="n">
        <v>4</v>
      </c>
      <c r="F156" s="0" t="n">
        <v>3</v>
      </c>
      <c r="G156" s="0" t="s">
        <v>31</v>
      </c>
      <c r="H156" s="0" t="n">
        <v>74.6</v>
      </c>
      <c r="I156" s="0" t="n">
        <v>60.5</v>
      </c>
      <c r="J156" s="0" t="n">
        <v>67.6</v>
      </c>
    </row>
    <row r="157" customFormat="false" ht="15" hidden="false" customHeight="false" outlineLevel="0" collapsed="false">
      <c r="B157" s="0" t="n">
        <v>155</v>
      </c>
      <c r="C157" s="0" t="n">
        <v>2013</v>
      </c>
      <c r="D157" s="0" t="s">
        <v>408</v>
      </c>
      <c r="E157" s="0" t="n">
        <v>5</v>
      </c>
      <c r="F157" s="0" t="n">
        <v>5</v>
      </c>
      <c r="G157" s="0" t="s">
        <v>43</v>
      </c>
      <c r="H157" s="0" t="n">
        <v>55.8</v>
      </c>
      <c r="I157" s="0" t="n">
        <v>49.8</v>
      </c>
      <c r="J157" s="0" t="n">
        <v>52.8</v>
      </c>
    </row>
    <row r="158" customFormat="false" ht="15" hidden="false" customHeight="false" outlineLevel="0" collapsed="false">
      <c r="B158" s="0" t="n">
        <v>156</v>
      </c>
      <c r="C158" s="0" t="n">
        <v>2013</v>
      </c>
      <c r="D158" s="0" t="s">
        <v>406</v>
      </c>
      <c r="E158" s="0" t="n">
        <v>1</v>
      </c>
      <c r="F158" s="0" t="n">
        <v>1</v>
      </c>
      <c r="G158" s="0" t="s">
        <v>51</v>
      </c>
      <c r="H158" s="0" t="n">
        <v>100</v>
      </c>
      <c r="I158" s="0" t="n">
        <v>100</v>
      </c>
      <c r="J158" s="0" t="n">
        <v>100</v>
      </c>
    </row>
    <row r="159" customFormat="false" ht="15" hidden="false" customHeight="false" outlineLevel="0" collapsed="false">
      <c r="B159" s="0" t="n">
        <v>157</v>
      </c>
      <c r="C159" s="0" t="n">
        <v>2013</v>
      </c>
      <c r="D159" s="0" t="s">
        <v>406</v>
      </c>
      <c r="E159" s="0" t="n">
        <v>2</v>
      </c>
      <c r="F159" s="0" t="n">
        <v>2</v>
      </c>
      <c r="G159" s="0" t="s">
        <v>33</v>
      </c>
      <c r="H159" s="0" t="n">
        <v>93.4</v>
      </c>
      <c r="I159" s="0" t="n">
        <v>95.6</v>
      </c>
      <c r="J159" s="0" t="n">
        <v>94.5</v>
      </c>
    </row>
    <row r="160" customFormat="false" ht="15" hidden="false" customHeight="false" outlineLevel="0" collapsed="false">
      <c r="B160" s="0" t="n">
        <v>158</v>
      </c>
      <c r="C160" s="0" t="n">
        <v>2013</v>
      </c>
      <c r="D160" s="0" t="s">
        <v>406</v>
      </c>
      <c r="E160" s="0" t="n">
        <v>3</v>
      </c>
      <c r="F160" s="0" t="n">
        <v>4</v>
      </c>
      <c r="G160" s="50" t="s">
        <v>27</v>
      </c>
      <c r="H160" s="0" t="n">
        <v>78.8</v>
      </c>
      <c r="I160" s="0" t="n">
        <v>72.5</v>
      </c>
      <c r="J160" s="0" t="n">
        <v>75.7</v>
      </c>
    </row>
    <row r="161" customFormat="false" ht="15" hidden="false" customHeight="false" outlineLevel="0" collapsed="false">
      <c r="B161" s="0" t="n">
        <v>159</v>
      </c>
      <c r="C161" s="0" t="n">
        <v>2013</v>
      </c>
      <c r="D161" s="0" t="s">
        <v>406</v>
      </c>
      <c r="E161" s="0" t="n">
        <v>4</v>
      </c>
      <c r="F161" s="0" t="n">
        <v>3</v>
      </c>
      <c r="G161" s="0" t="s">
        <v>31</v>
      </c>
      <c r="H161" s="0" t="n">
        <v>72.3</v>
      </c>
      <c r="I161" s="0" t="n">
        <v>68.9</v>
      </c>
      <c r="J161" s="0" t="n">
        <v>70.6</v>
      </c>
    </row>
    <row r="162" customFormat="false" ht="15" hidden="false" customHeight="false" outlineLevel="0" collapsed="false">
      <c r="B162" s="0" t="n">
        <v>160</v>
      </c>
      <c r="C162" s="0" t="n">
        <v>2013</v>
      </c>
      <c r="D162" s="0" t="s">
        <v>406</v>
      </c>
      <c r="E162" s="0" t="n">
        <v>5</v>
      </c>
      <c r="F162" s="0" t="n">
        <v>5</v>
      </c>
      <c r="G162" s="0" t="s">
        <v>46</v>
      </c>
      <c r="H162" s="0" t="n">
        <v>50.4</v>
      </c>
      <c r="I162" s="0" t="n">
        <v>56.8</v>
      </c>
      <c r="J162" s="0" t="n">
        <v>53.6</v>
      </c>
    </row>
    <row r="163" customFormat="false" ht="15" hidden="false" customHeight="false" outlineLevel="0" collapsed="false">
      <c r="B163" s="0" t="n">
        <v>161</v>
      </c>
      <c r="C163" s="0" t="n">
        <v>2013</v>
      </c>
      <c r="D163" s="0" t="s">
        <v>407</v>
      </c>
      <c r="E163" s="0" t="n">
        <v>1</v>
      </c>
      <c r="F163" s="0" t="n">
        <v>1</v>
      </c>
      <c r="G163" s="0" t="s">
        <v>32</v>
      </c>
      <c r="H163" s="0" t="n">
        <v>90.4</v>
      </c>
      <c r="I163" s="0" t="n">
        <v>97.6</v>
      </c>
      <c r="J163" s="0" t="n">
        <v>94</v>
      </c>
    </row>
    <row r="164" customFormat="false" ht="15" hidden="false" customHeight="false" outlineLevel="0" collapsed="false">
      <c r="B164" s="0" t="n">
        <v>162</v>
      </c>
      <c r="C164" s="0" t="n">
        <v>2013</v>
      </c>
      <c r="D164" s="0" t="s">
        <v>407</v>
      </c>
      <c r="E164" s="0" t="n">
        <v>2</v>
      </c>
      <c r="F164" s="0" t="n">
        <v>2</v>
      </c>
      <c r="G164" s="0" t="s">
        <v>38</v>
      </c>
      <c r="H164" s="0" t="n">
        <v>75.8</v>
      </c>
      <c r="I164" s="0" t="n">
        <v>73.4</v>
      </c>
      <c r="J164" s="0" t="n">
        <v>74.6</v>
      </c>
    </row>
    <row r="165" customFormat="false" ht="15" hidden="false" customHeight="false" outlineLevel="0" collapsed="false">
      <c r="B165" s="0" t="n">
        <v>163</v>
      </c>
      <c r="C165" s="0" t="n">
        <v>2013</v>
      </c>
      <c r="D165" s="0" t="s">
        <v>407</v>
      </c>
      <c r="E165" s="0" t="n">
        <v>3</v>
      </c>
      <c r="F165" s="0" t="n">
        <v>4</v>
      </c>
      <c r="G165" s="0" t="s">
        <v>27</v>
      </c>
      <c r="H165" s="0" t="n">
        <v>75.5</v>
      </c>
      <c r="I165" s="0" t="n">
        <v>65.9</v>
      </c>
      <c r="J165" s="0" t="n">
        <v>70.7</v>
      </c>
    </row>
    <row r="166" customFormat="false" ht="15" hidden="false" customHeight="false" outlineLevel="0" collapsed="false">
      <c r="B166" s="0" t="n">
        <v>164</v>
      </c>
      <c r="C166" s="0" t="n">
        <v>2013</v>
      </c>
      <c r="D166" s="0" t="s">
        <v>407</v>
      </c>
      <c r="E166" s="0" t="n">
        <v>4</v>
      </c>
      <c r="F166" s="0" t="n">
        <v>3</v>
      </c>
      <c r="G166" s="0" t="s">
        <v>31</v>
      </c>
      <c r="H166" s="0" t="n">
        <v>68.6</v>
      </c>
      <c r="I166" s="0" t="n">
        <v>70.1</v>
      </c>
      <c r="J166" s="0" t="n">
        <v>69.4</v>
      </c>
    </row>
    <row r="167" customFormat="false" ht="15" hidden="false" customHeight="false" outlineLevel="0" collapsed="false">
      <c r="B167" s="0" t="n">
        <v>165</v>
      </c>
      <c r="C167" s="0" t="n">
        <v>2013</v>
      </c>
      <c r="D167" s="0" t="s">
        <v>407</v>
      </c>
      <c r="E167" s="0" t="n">
        <v>5</v>
      </c>
      <c r="F167" s="0" t="n">
        <v>5</v>
      </c>
      <c r="G167" s="0" t="s">
        <v>25</v>
      </c>
      <c r="H167" s="0" t="n">
        <v>56.9</v>
      </c>
      <c r="I167" s="0" t="n">
        <v>68.9</v>
      </c>
      <c r="J167" s="0" t="n">
        <v>62.9</v>
      </c>
    </row>
  </sheetData>
  <autoFilter ref="B2:M1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6.56"/>
  </cols>
  <sheetData>
    <row r="3" customFormat="false" ht="15" hidden="false" customHeight="false" outlineLevel="0" collapsed="false">
      <c r="A3" s="0" t="s">
        <v>3</v>
      </c>
      <c r="B3" s="0" t="s">
        <v>439</v>
      </c>
      <c r="C3" s="0" t="s">
        <v>440</v>
      </c>
      <c r="D3" s="0" t="s">
        <v>441</v>
      </c>
      <c r="E3" s="0" t="s">
        <v>442</v>
      </c>
      <c r="F3" s="0" t="s">
        <v>443</v>
      </c>
      <c r="G3" s="0" t="s">
        <v>444</v>
      </c>
      <c r="H3" s="0" t="s">
        <v>445</v>
      </c>
      <c r="I3" s="0" t="s">
        <v>446</v>
      </c>
      <c r="K3" s="0" t="s">
        <v>3</v>
      </c>
      <c r="L3" s="0" t="s">
        <v>439</v>
      </c>
      <c r="M3" s="0" t="s">
        <v>440</v>
      </c>
      <c r="N3" s="0" t="s">
        <v>441</v>
      </c>
      <c r="O3" s="0" t="s">
        <v>442</v>
      </c>
      <c r="P3" s="0" t="s">
        <v>443</v>
      </c>
      <c r="Q3" s="0" t="s">
        <v>444</v>
      </c>
    </row>
    <row r="4" customFormat="false" ht="15" hidden="false" customHeight="false" outlineLevel="0" collapsed="false">
      <c r="A4" s="59" t="s">
        <v>27</v>
      </c>
      <c r="B4" s="60" t="n">
        <v>-29.7</v>
      </c>
      <c r="C4" s="60" t="n">
        <v>0</v>
      </c>
      <c r="D4" s="60" t="n">
        <v>5.6</v>
      </c>
      <c r="E4" s="60" t="n">
        <v>0</v>
      </c>
      <c r="F4" s="60" t="n">
        <v>-5</v>
      </c>
      <c r="G4" s="60" t="n">
        <v>-0.900000000000006</v>
      </c>
      <c r="H4" s="3" t="n">
        <v>1</v>
      </c>
      <c r="I4" s="3" t="n">
        <v>1</v>
      </c>
      <c r="K4" s="59" t="s">
        <v>84</v>
      </c>
      <c r="L4" s="60" t="n">
        <v>-29.7</v>
      </c>
      <c r="M4" s="60" t="n">
        <v>0</v>
      </c>
      <c r="N4" s="60" t="n">
        <v>5.6</v>
      </c>
      <c r="O4" s="60" t="n">
        <v>0</v>
      </c>
      <c r="P4" s="60" t="n">
        <v>-5</v>
      </c>
      <c r="Q4" s="60" t="n">
        <v>-0.900000000000006</v>
      </c>
    </row>
    <row r="5" customFormat="false" ht="15" hidden="false" customHeight="false" outlineLevel="0" collapsed="false">
      <c r="A5" s="0" t="s">
        <v>39</v>
      </c>
      <c r="B5" s="60" t="n">
        <v>-12.6</v>
      </c>
      <c r="C5" s="60" t="n">
        <v>3.1</v>
      </c>
      <c r="D5" s="60" t="n">
        <v>-0.3</v>
      </c>
      <c r="E5" s="60" t="n">
        <v>-0.5</v>
      </c>
      <c r="F5" s="60" t="n">
        <v>7.4</v>
      </c>
      <c r="G5" s="60" t="n">
        <v>-0.3</v>
      </c>
      <c r="H5" s="3" t="n">
        <v>22</v>
      </c>
      <c r="I5" s="3" t="n">
        <v>35</v>
      </c>
      <c r="K5" s="0" t="s">
        <v>447</v>
      </c>
      <c r="L5" s="60" t="n">
        <v>-7.8</v>
      </c>
      <c r="M5" s="60" t="n">
        <v>34.2</v>
      </c>
      <c r="N5" s="60" t="n">
        <v>0</v>
      </c>
      <c r="O5" s="60" t="n">
        <v>1</v>
      </c>
      <c r="P5" s="60" t="n">
        <v>39.8</v>
      </c>
      <c r="Q5" s="60" t="n">
        <v>17.8</v>
      </c>
    </row>
    <row r="6" customFormat="false" ht="15" hidden="false" customHeight="false" outlineLevel="0" collapsed="false">
      <c r="A6" s="0" t="s">
        <v>34</v>
      </c>
      <c r="B6" s="60" t="n">
        <v>-16.9</v>
      </c>
      <c r="C6" s="60" t="n">
        <v>2.1</v>
      </c>
      <c r="D6" s="60" t="n">
        <v>-0.5</v>
      </c>
      <c r="E6" s="60" t="n">
        <v>-6</v>
      </c>
      <c r="F6" s="60" t="n">
        <v>9.2</v>
      </c>
      <c r="G6" s="60" t="n">
        <v>-2.4</v>
      </c>
      <c r="H6" s="3" t="n">
        <v>20</v>
      </c>
      <c r="I6" s="3" t="n">
        <v>37</v>
      </c>
      <c r="K6" s="0" t="s">
        <v>448</v>
      </c>
      <c r="L6" s="60" t="n">
        <v>-5.8</v>
      </c>
      <c r="M6" s="60" t="n">
        <v>1.10000000000001</v>
      </c>
      <c r="N6" s="60" t="n">
        <v>4</v>
      </c>
      <c r="O6" s="60" t="n">
        <v>0.799999999999997</v>
      </c>
      <c r="P6" s="60" t="n">
        <v>43.2</v>
      </c>
      <c r="Q6" s="60" t="n">
        <v>11.7</v>
      </c>
    </row>
    <row r="7" customFormat="false" ht="15" hidden="false" customHeight="false" outlineLevel="0" collapsed="false">
      <c r="A7" s="0" t="s">
        <v>44</v>
      </c>
      <c r="B7" s="60" t="n">
        <v>-7.1</v>
      </c>
      <c r="C7" s="60" t="n">
        <v>2</v>
      </c>
      <c r="D7" s="60" t="n">
        <v>-0.3</v>
      </c>
      <c r="E7" s="60" t="n">
        <v>1</v>
      </c>
      <c r="F7" s="60" t="n">
        <v>9.8</v>
      </c>
      <c r="G7" s="60" t="n">
        <v>1.6</v>
      </c>
      <c r="H7" s="3" t="n">
        <v>29</v>
      </c>
      <c r="I7" s="3" t="n">
        <v>38</v>
      </c>
      <c r="K7" s="0" t="s">
        <v>447</v>
      </c>
      <c r="L7" s="60" t="n">
        <v>-3.1</v>
      </c>
      <c r="M7" s="60" t="n">
        <v>2.9</v>
      </c>
      <c r="N7" s="60" t="n">
        <v>0.2</v>
      </c>
      <c r="O7" s="60" t="n">
        <v>-5.10000000000001</v>
      </c>
      <c r="P7" s="60" t="n">
        <v>10.8</v>
      </c>
      <c r="Q7" s="60" t="n">
        <v>3.7</v>
      </c>
    </row>
    <row r="8" customFormat="false" ht="15" hidden="false" customHeight="false" outlineLevel="0" collapsed="false">
      <c r="A8" s="0" t="s">
        <v>41</v>
      </c>
      <c r="B8" s="60" t="n">
        <v>-10.3</v>
      </c>
      <c r="C8" s="60" t="n">
        <v>6.1</v>
      </c>
      <c r="D8" s="60" t="n">
        <v>0.2</v>
      </c>
      <c r="E8" s="60" t="n">
        <v>5</v>
      </c>
      <c r="F8" s="60" t="n">
        <v>9.8</v>
      </c>
      <c r="G8" s="60" t="n">
        <v>2.9</v>
      </c>
      <c r="H8" s="3" t="n">
        <v>25</v>
      </c>
      <c r="I8" s="3" t="n">
        <v>29</v>
      </c>
      <c r="K8" s="0" t="s">
        <v>449</v>
      </c>
      <c r="L8" s="60" t="n">
        <v>-14.3</v>
      </c>
      <c r="M8" s="60" t="n">
        <v>3.5</v>
      </c>
      <c r="N8" s="60" t="n">
        <v>0.0999999999999996</v>
      </c>
      <c r="O8" s="60" t="n">
        <v>0.799999999999997</v>
      </c>
      <c r="P8" s="60" t="n">
        <v>17.5</v>
      </c>
      <c r="Q8" s="60" t="n">
        <v>5.7</v>
      </c>
    </row>
    <row r="9" customFormat="false" ht="15" hidden="false" customHeight="false" outlineLevel="0" collapsed="false">
      <c r="A9" s="0" t="s">
        <v>50</v>
      </c>
      <c r="B9" s="60" t="n">
        <v>-5.5</v>
      </c>
      <c r="C9" s="60" t="n">
        <v>4</v>
      </c>
      <c r="D9" s="60" t="n">
        <v>-0.2</v>
      </c>
      <c r="E9" s="60" t="n">
        <v>5.5</v>
      </c>
      <c r="F9" s="60" t="n">
        <v>9.8</v>
      </c>
      <c r="G9" s="60" t="n">
        <v>3.7</v>
      </c>
      <c r="H9" s="3" t="n">
        <v>30</v>
      </c>
      <c r="I9" s="3" t="n">
        <v>30</v>
      </c>
    </row>
    <row r="10" customFormat="false" ht="15" hidden="false" customHeight="false" outlineLevel="0" collapsed="false">
      <c r="A10" s="0" t="s">
        <v>33</v>
      </c>
      <c r="B10" s="60" t="n">
        <v>-16.6</v>
      </c>
      <c r="C10" s="60" t="n">
        <v>-1.7</v>
      </c>
      <c r="D10" s="60" t="n">
        <v>-0.5</v>
      </c>
      <c r="E10" s="60" t="n">
        <v>-8.39999999999999</v>
      </c>
      <c r="F10" s="60" t="n">
        <v>10.5</v>
      </c>
      <c r="G10" s="60" t="n">
        <v>0.399999999999999</v>
      </c>
      <c r="H10" s="3" t="n">
        <v>5</v>
      </c>
      <c r="I10" s="3" t="n">
        <v>6</v>
      </c>
    </row>
    <row r="11" customFormat="false" ht="15" hidden="false" customHeight="false" outlineLevel="0" collapsed="false">
      <c r="A11" s="0" t="s">
        <v>51</v>
      </c>
      <c r="B11" s="60" t="n">
        <v>-3.1</v>
      </c>
      <c r="C11" s="60" t="n">
        <v>2.9</v>
      </c>
      <c r="D11" s="60" t="n">
        <v>0.2</v>
      </c>
      <c r="E11" s="60" t="n">
        <v>-5.10000000000001</v>
      </c>
      <c r="F11" s="60" t="n">
        <v>10.8</v>
      </c>
      <c r="G11" s="60" t="n">
        <v>3.7</v>
      </c>
      <c r="H11" s="3" t="n">
        <v>4</v>
      </c>
      <c r="I11" s="3" t="n">
        <v>4</v>
      </c>
    </row>
    <row r="12" customFormat="false" ht="15" hidden="false" customHeight="false" outlineLevel="0" collapsed="false">
      <c r="A12" s="0" t="s">
        <v>40</v>
      </c>
      <c r="B12" s="60" t="n">
        <v>-10.7</v>
      </c>
      <c r="C12" s="60" t="n">
        <v>7.3</v>
      </c>
      <c r="D12" s="60" t="n">
        <v>-0.4</v>
      </c>
      <c r="E12" s="60" t="n">
        <v>6</v>
      </c>
      <c r="F12" s="60" t="n">
        <v>10.8</v>
      </c>
      <c r="G12" s="60" t="n">
        <v>3.4</v>
      </c>
      <c r="H12" s="3" t="n">
        <v>26</v>
      </c>
      <c r="I12" s="3" t="n">
        <v>28</v>
      </c>
    </row>
    <row r="13" customFormat="false" ht="15" hidden="false" customHeight="false" outlineLevel="0" collapsed="false">
      <c r="A13" s="0" t="s">
        <v>42</v>
      </c>
      <c r="B13" s="60" t="n">
        <v>-10.2</v>
      </c>
      <c r="C13" s="60" t="n">
        <v>6.7</v>
      </c>
      <c r="D13" s="60" t="n">
        <v>-0.1</v>
      </c>
      <c r="E13" s="60" t="n">
        <v>5.5</v>
      </c>
      <c r="F13" s="60" t="n">
        <v>11.8</v>
      </c>
      <c r="G13" s="60" t="n">
        <v>3.6</v>
      </c>
      <c r="H13" s="3" t="n">
        <v>24</v>
      </c>
      <c r="I13" s="3" t="n">
        <v>27</v>
      </c>
    </row>
    <row r="14" customFormat="false" ht="15" hidden="false" customHeight="false" outlineLevel="0" collapsed="false">
      <c r="A14" s="0" t="s">
        <v>30</v>
      </c>
      <c r="B14" s="60" t="n">
        <v>-19.6</v>
      </c>
      <c r="C14" s="60" t="n">
        <v>35</v>
      </c>
      <c r="D14" s="60" t="n">
        <v>0.300000000000001</v>
      </c>
      <c r="E14" s="60" t="n">
        <v>40.9</v>
      </c>
      <c r="F14" s="60" t="n">
        <v>16</v>
      </c>
      <c r="G14" s="60" t="n">
        <v>17.3</v>
      </c>
      <c r="H14" s="3" t="n">
        <v>17</v>
      </c>
      <c r="I14" s="3" t="n">
        <v>14</v>
      </c>
    </row>
    <row r="15" customFormat="false" ht="15" hidden="false" customHeight="false" outlineLevel="0" collapsed="false">
      <c r="A15" s="0" t="s">
        <v>32</v>
      </c>
      <c r="B15" s="60" t="n">
        <v>-17.4</v>
      </c>
      <c r="C15" s="60" t="n">
        <v>18.2</v>
      </c>
      <c r="D15" s="60" t="n">
        <v>-0.0999999999999996</v>
      </c>
      <c r="E15" s="60" t="n">
        <v>6.1</v>
      </c>
      <c r="F15" s="60" t="n">
        <v>16.5</v>
      </c>
      <c r="G15" s="60" t="n">
        <v>6.5</v>
      </c>
      <c r="H15" s="3" t="n">
        <v>12</v>
      </c>
      <c r="I15" s="3" t="n">
        <v>16</v>
      </c>
    </row>
    <row r="16" customFormat="false" ht="15" hidden="false" customHeight="false" outlineLevel="0" collapsed="false">
      <c r="A16" s="0" t="s">
        <v>26</v>
      </c>
      <c r="B16" s="60" t="n">
        <v>-23.4</v>
      </c>
      <c r="C16" s="60" t="n">
        <v>35.7</v>
      </c>
      <c r="D16" s="60" t="n">
        <v>0</v>
      </c>
      <c r="E16" s="60" t="n">
        <v>44.4</v>
      </c>
      <c r="F16" s="60" t="n">
        <v>16.6</v>
      </c>
      <c r="G16" s="60" t="n">
        <v>16.7</v>
      </c>
      <c r="H16" s="3" t="n">
        <v>13</v>
      </c>
      <c r="I16" s="3" t="n">
        <v>12</v>
      </c>
    </row>
    <row r="17" customFormat="false" ht="15" hidden="false" customHeight="false" outlineLevel="0" collapsed="false">
      <c r="A17" s="0" t="s">
        <v>35</v>
      </c>
      <c r="B17" s="60" t="n">
        <v>-15.4</v>
      </c>
      <c r="C17" s="60" t="n">
        <v>21.6</v>
      </c>
      <c r="D17" s="60" t="n">
        <v>-0.4</v>
      </c>
      <c r="E17" s="60" t="n">
        <v>16.7</v>
      </c>
      <c r="F17" s="60" t="n">
        <v>16.8</v>
      </c>
      <c r="G17" s="60" t="n">
        <v>9.4</v>
      </c>
      <c r="H17" s="3" t="n">
        <v>19</v>
      </c>
      <c r="I17" s="3" t="n">
        <v>18</v>
      </c>
    </row>
    <row r="18" customFormat="false" ht="15" hidden="false" customHeight="false" outlineLevel="0" collapsed="false">
      <c r="A18" s="0" t="s">
        <v>37</v>
      </c>
      <c r="B18" s="60" t="n">
        <v>-13.6</v>
      </c>
      <c r="C18" s="60" t="n">
        <v>9.2</v>
      </c>
      <c r="D18" s="60" t="n">
        <v>-0.6</v>
      </c>
      <c r="E18" s="60" t="n">
        <v>13.9</v>
      </c>
      <c r="F18" s="60" t="n">
        <v>17.3</v>
      </c>
      <c r="G18" s="60" t="n">
        <v>6.6</v>
      </c>
      <c r="H18" s="3" t="n">
        <v>21</v>
      </c>
      <c r="I18" s="3" t="n">
        <v>24</v>
      </c>
    </row>
    <row r="19" customFormat="false" ht="15" hidden="false" customHeight="false" outlineLevel="0" collapsed="false">
      <c r="A19" s="0" t="s">
        <v>29</v>
      </c>
      <c r="B19" s="60" t="n">
        <v>-18.9</v>
      </c>
      <c r="C19" s="60" t="n">
        <v>17.4</v>
      </c>
      <c r="D19" s="60" t="n">
        <v>0</v>
      </c>
      <c r="E19" s="60" t="n">
        <v>10.5</v>
      </c>
      <c r="F19" s="60" t="n">
        <v>17.4</v>
      </c>
      <c r="G19" s="60" t="n">
        <v>6.3</v>
      </c>
      <c r="H19" s="3" t="n">
        <v>18</v>
      </c>
      <c r="I19" s="3" t="n">
        <v>21</v>
      </c>
    </row>
    <row r="20" customFormat="false" ht="15" hidden="false" customHeight="false" outlineLevel="0" collapsed="false">
      <c r="A20" s="0" t="s">
        <v>38</v>
      </c>
      <c r="B20" s="60" t="n">
        <v>-14.3</v>
      </c>
      <c r="C20" s="60" t="n">
        <v>3.5</v>
      </c>
      <c r="D20" s="60" t="n">
        <v>0.0999999999999996</v>
      </c>
      <c r="E20" s="60" t="n">
        <v>0.799999999999997</v>
      </c>
      <c r="F20" s="60" t="n">
        <v>17.5</v>
      </c>
      <c r="G20" s="60" t="n">
        <v>5.7</v>
      </c>
      <c r="H20" s="3" t="n">
        <v>6</v>
      </c>
      <c r="I20" s="3" t="n">
        <v>5</v>
      </c>
    </row>
    <row r="21" customFormat="false" ht="15" hidden="false" customHeight="false" outlineLevel="0" collapsed="false">
      <c r="A21" s="0" t="s">
        <v>52</v>
      </c>
      <c r="B21" s="60" t="n">
        <v>-2.3</v>
      </c>
      <c r="C21" s="60" t="n">
        <v>14</v>
      </c>
      <c r="D21" s="60" t="n">
        <v>0.6</v>
      </c>
      <c r="E21" s="60" t="n">
        <v>-11.1</v>
      </c>
      <c r="F21" s="60" t="n">
        <v>17.7</v>
      </c>
      <c r="G21" s="60" t="n">
        <v>5.9</v>
      </c>
      <c r="H21" s="3" t="n">
        <v>11</v>
      </c>
      <c r="I21" s="3" t="n">
        <v>15</v>
      </c>
    </row>
    <row r="22" customFormat="false" ht="15" hidden="false" customHeight="false" outlineLevel="0" collapsed="false">
      <c r="A22" s="0" t="s">
        <v>36</v>
      </c>
      <c r="B22" s="60" t="n">
        <v>-13.7</v>
      </c>
      <c r="C22" s="60" t="n">
        <v>7.6</v>
      </c>
      <c r="D22" s="60" t="n">
        <v>0.9</v>
      </c>
      <c r="E22" s="60" t="n">
        <v>13.5</v>
      </c>
      <c r="F22" s="60" t="n">
        <v>18.2</v>
      </c>
      <c r="G22" s="60" t="n">
        <v>6.6</v>
      </c>
      <c r="H22" s="56" t="n">
        <v>23</v>
      </c>
      <c r="I22" s="3" t="n">
        <v>25</v>
      </c>
    </row>
    <row r="23" customFormat="false" ht="15" hidden="false" customHeight="false" outlineLevel="0" collapsed="false">
      <c r="A23" s="50" t="s">
        <v>31</v>
      </c>
      <c r="B23" s="60" t="n">
        <v>-17.3</v>
      </c>
      <c r="C23" s="60" t="n">
        <v>-3.5</v>
      </c>
      <c r="D23" s="60" t="n">
        <v>1.3</v>
      </c>
      <c r="E23" s="60" t="n">
        <v>2.4</v>
      </c>
      <c r="F23" s="60" t="n">
        <v>20.1</v>
      </c>
      <c r="G23" s="60" t="n">
        <v>2.8</v>
      </c>
      <c r="H23" s="3" t="n">
        <v>10</v>
      </c>
      <c r="I23" s="3" t="n">
        <v>13</v>
      </c>
    </row>
    <row r="24" customFormat="false" ht="15" hidden="false" customHeight="false" outlineLevel="0" collapsed="false">
      <c r="A24" s="0" t="s">
        <v>45</v>
      </c>
      <c r="B24" s="60" t="n">
        <v>-6.9</v>
      </c>
      <c r="C24" s="60" t="n">
        <v>17.3</v>
      </c>
      <c r="D24" s="60" t="n">
        <v>-0.8</v>
      </c>
      <c r="E24" s="60" t="n">
        <v>10.6</v>
      </c>
      <c r="F24" s="60" t="n">
        <v>21.8</v>
      </c>
      <c r="G24" s="60" t="n">
        <v>10.1</v>
      </c>
      <c r="H24" s="3" t="n">
        <v>27</v>
      </c>
      <c r="I24" s="3" t="n">
        <v>22</v>
      </c>
    </row>
    <row r="25" customFormat="false" ht="15" hidden="false" customHeight="false" outlineLevel="0" collapsed="false">
      <c r="A25" s="0" t="s">
        <v>48</v>
      </c>
      <c r="B25" s="60" t="n">
        <v>-7.5</v>
      </c>
      <c r="C25" s="60" t="n">
        <v>20.7</v>
      </c>
      <c r="D25" s="60" t="n">
        <v>-0.1</v>
      </c>
      <c r="E25" s="60" t="n">
        <v>14.8</v>
      </c>
      <c r="F25" s="60" t="n">
        <v>21.8</v>
      </c>
      <c r="G25" s="60" t="n">
        <v>12.1</v>
      </c>
      <c r="H25" s="3" t="n">
        <v>28</v>
      </c>
      <c r="I25" s="3" t="n">
        <v>19</v>
      </c>
    </row>
    <row r="26" customFormat="false" ht="15" hidden="false" customHeight="false" outlineLevel="0" collapsed="false">
      <c r="A26" s="0" t="s">
        <v>25</v>
      </c>
      <c r="B26" s="60" t="n">
        <v>0</v>
      </c>
      <c r="C26" s="60" t="n">
        <v>0</v>
      </c>
      <c r="D26" s="60" t="n">
        <v>1</v>
      </c>
      <c r="E26" s="60" t="n">
        <v>6</v>
      </c>
      <c r="F26" s="60" t="n">
        <v>22.1</v>
      </c>
      <c r="G26" s="60" t="n">
        <v>5.4</v>
      </c>
      <c r="H26" s="3" t="n">
        <v>9</v>
      </c>
      <c r="I26" s="3" t="n">
        <v>10</v>
      </c>
    </row>
    <row r="27" customFormat="false" ht="15" hidden="false" customHeight="false" outlineLevel="0" collapsed="false">
      <c r="A27" s="0" t="s">
        <v>46</v>
      </c>
      <c r="B27" s="60" t="n">
        <v>-8.8</v>
      </c>
      <c r="C27" s="60" t="n">
        <v>4.4</v>
      </c>
      <c r="D27" s="60" t="n">
        <v>-0.7</v>
      </c>
      <c r="E27" s="60" t="n">
        <v>13.5</v>
      </c>
      <c r="F27" s="60" t="n">
        <v>22.7</v>
      </c>
      <c r="G27" s="60" t="n">
        <v>9.8</v>
      </c>
      <c r="H27" s="3" t="n">
        <v>7</v>
      </c>
      <c r="I27" s="3" t="n">
        <v>8</v>
      </c>
    </row>
    <row r="28" customFormat="false" ht="15" hidden="false" customHeight="false" outlineLevel="0" collapsed="false">
      <c r="A28" s="0" t="s">
        <v>24</v>
      </c>
      <c r="B28" s="60" t="n">
        <v>-24.7</v>
      </c>
      <c r="C28" s="60" t="n">
        <v>55.9</v>
      </c>
      <c r="D28" s="60" t="n">
        <v>0.2</v>
      </c>
      <c r="E28" s="60" t="n">
        <v>32.2</v>
      </c>
      <c r="F28" s="60" t="n">
        <v>23</v>
      </c>
      <c r="G28" s="60" t="n">
        <v>19.4</v>
      </c>
      <c r="H28" s="3" t="n">
        <v>14</v>
      </c>
      <c r="I28" s="3" t="n">
        <v>11</v>
      </c>
    </row>
    <row r="29" customFormat="false" ht="15" hidden="false" customHeight="false" outlineLevel="0" collapsed="false">
      <c r="A29" s="0" t="s">
        <v>43</v>
      </c>
      <c r="B29" s="60" t="n">
        <v>-8.5</v>
      </c>
      <c r="C29" s="60" t="n">
        <v>-7.8</v>
      </c>
      <c r="D29" s="60" t="n">
        <v>-0.1</v>
      </c>
      <c r="E29" s="60" t="n">
        <v>-1.9</v>
      </c>
      <c r="F29" s="60" t="n">
        <v>23.9</v>
      </c>
      <c r="G29" s="60" t="n">
        <v>2.7</v>
      </c>
      <c r="H29" s="3" t="n">
        <v>15</v>
      </c>
      <c r="I29" s="3" t="n">
        <v>20</v>
      </c>
    </row>
    <row r="30" customFormat="false" ht="15" hidden="false" customHeight="false" outlineLevel="0" collapsed="false">
      <c r="A30" s="50" t="s">
        <v>28</v>
      </c>
      <c r="B30" s="60" t="n">
        <v>-19.9</v>
      </c>
      <c r="C30" s="60" t="n">
        <v>35</v>
      </c>
      <c r="D30" s="60" t="n">
        <v>0.199999999999999</v>
      </c>
      <c r="E30" s="60" t="n">
        <v>55.1</v>
      </c>
      <c r="F30" s="60" t="n">
        <v>26.6</v>
      </c>
      <c r="G30" s="60" t="n">
        <v>23.3</v>
      </c>
      <c r="H30" s="3" t="n">
        <v>16</v>
      </c>
      <c r="I30" s="3" t="n">
        <v>9</v>
      </c>
    </row>
    <row r="31" customFormat="false" ht="15" hidden="false" customHeight="false" outlineLevel="0" collapsed="false">
      <c r="A31" s="0" t="s">
        <v>47</v>
      </c>
      <c r="B31" s="60" t="n">
        <v>-7.2</v>
      </c>
      <c r="C31" s="60" t="n">
        <v>5.8</v>
      </c>
      <c r="D31" s="60" t="n">
        <v>0.100000000000001</v>
      </c>
      <c r="E31" s="60" t="n">
        <v>23.4</v>
      </c>
      <c r="F31" s="60" t="n">
        <v>34.2</v>
      </c>
      <c r="G31" s="60" t="n">
        <v>17.5</v>
      </c>
      <c r="H31" s="3" t="n">
        <v>8</v>
      </c>
      <c r="I31" s="3" t="n">
        <v>7</v>
      </c>
    </row>
    <row r="32" customFormat="false" ht="15" hidden="false" customHeight="false" outlineLevel="0" collapsed="false">
      <c r="A32" s="0" t="s">
        <v>49</v>
      </c>
      <c r="B32" s="60" t="n">
        <v>-7.8</v>
      </c>
      <c r="C32" s="60" t="n">
        <v>34.2</v>
      </c>
      <c r="D32" s="60" t="n">
        <v>0</v>
      </c>
      <c r="E32" s="60" t="n">
        <v>1</v>
      </c>
      <c r="F32" s="60" t="n">
        <v>39.8</v>
      </c>
      <c r="G32" s="60" t="n">
        <v>17.8</v>
      </c>
      <c r="H32" s="3" t="n">
        <v>3</v>
      </c>
      <c r="I32" s="3" t="n">
        <v>2</v>
      </c>
    </row>
    <row r="33" customFormat="false" ht="15" hidden="false" customHeight="false" outlineLevel="0" collapsed="false">
      <c r="A33" s="0" t="s">
        <v>23</v>
      </c>
      <c r="B33" s="60" t="n">
        <v>-5.8</v>
      </c>
      <c r="C33" s="60" t="n">
        <v>1.10000000000001</v>
      </c>
      <c r="D33" s="60" t="n">
        <v>4</v>
      </c>
      <c r="E33" s="60" t="n">
        <v>0.799999999999997</v>
      </c>
      <c r="F33" s="60" t="n">
        <v>43.2</v>
      </c>
      <c r="G33" s="60" t="n">
        <v>11.7</v>
      </c>
      <c r="H33" s="3" t="n">
        <v>2</v>
      </c>
      <c r="I33" s="3" t="n">
        <v>3</v>
      </c>
    </row>
    <row r="34" customFormat="false" ht="15" hidden="false" customHeight="false" outlineLevel="0" collapsed="false">
      <c r="A34" s="0" t="s">
        <v>225</v>
      </c>
      <c r="H34" s="3"/>
      <c r="I34" s="3" t="n">
        <v>17</v>
      </c>
    </row>
    <row r="35" customFormat="false" ht="15" hidden="false" customHeight="false" outlineLevel="0" collapsed="false">
      <c r="A35" s="0" t="s">
        <v>226</v>
      </c>
      <c r="H35" s="3"/>
      <c r="I35" s="3" t="n">
        <v>23</v>
      </c>
    </row>
    <row r="36" customFormat="false" ht="15" hidden="false" customHeight="false" outlineLevel="0" collapsed="false">
      <c r="A36" s="0" t="s">
        <v>227</v>
      </c>
      <c r="H36" s="3"/>
      <c r="I36" s="3" t="n">
        <v>26</v>
      </c>
    </row>
    <row r="37" customFormat="false" ht="15" hidden="false" customHeight="false" outlineLevel="0" collapsed="false">
      <c r="A37" s="0" t="s">
        <v>228</v>
      </c>
      <c r="H37" s="3"/>
      <c r="I37" s="3" t="n">
        <v>31</v>
      </c>
    </row>
    <row r="38" customFormat="false" ht="15" hidden="false" customHeight="false" outlineLevel="0" collapsed="false">
      <c r="A38" s="0" t="s">
        <v>229</v>
      </c>
      <c r="H38" s="3"/>
      <c r="I38" s="3" t="n">
        <v>32</v>
      </c>
    </row>
    <row r="39" customFormat="false" ht="15" hidden="false" customHeight="false" outlineLevel="0" collapsed="false">
      <c r="A39" s="0" t="s">
        <v>230</v>
      </c>
      <c r="H39" s="3"/>
      <c r="I39" s="3" t="n">
        <v>33</v>
      </c>
    </row>
    <row r="40" customFormat="false" ht="15" hidden="false" customHeight="false" outlineLevel="0" collapsed="false">
      <c r="A40" s="0" t="s">
        <v>231</v>
      </c>
      <c r="H40" s="3"/>
      <c r="I40" s="3" t="n">
        <v>34</v>
      </c>
    </row>
    <row r="41" customFormat="false" ht="15" hidden="false" customHeight="false" outlineLevel="0" collapsed="false">
      <c r="A41" s="0" t="s">
        <v>232</v>
      </c>
      <c r="H41" s="3"/>
      <c r="I41" s="3" t="n">
        <v>36</v>
      </c>
    </row>
    <row r="42" customFormat="false" ht="15" hidden="false" customHeight="false" outlineLevel="0" collapsed="false">
      <c r="A42" s="0" t="s">
        <v>238</v>
      </c>
      <c r="H42" s="3"/>
      <c r="I42" s="3" t="n">
        <v>39</v>
      </c>
    </row>
    <row r="43" customFormat="false" ht="15" hidden="false" customHeight="false" outlineLevel="0" collapsed="false">
      <c r="A43" s="0" t="s">
        <v>235</v>
      </c>
      <c r="H43" s="3"/>
      <c r="I43" s="3" t="n">
        <v>40</v>
      </c>
    </row>
    <row r="44" customFormat="false" ht="15" hidden="false" customHeight="false" outlineLevel="0" collapsed="false">
      <c r="A44" s="0" t="s">
        <v>233</v>
      </c>
      <c r="F44" s="60"/>
      <c r="H44" s="3"/>
      <c r="I44" s="3" t="n">
        <v>41</v>
      </c>
    </row>
    <row r="45" customFormat="false" ht="15" hidden="false" customHeight="false" outlineLevel="0" collapsed="false">
      <c r="A45" s="0" t="s">
        <v>237</v>
      </c>
      <c r="H45" s="3"/>
      <c r="I45" s="3" t="n">
        <v>42</v>
      </c>
    </row>
    <row r="46" customFormat="false" ht="15" hidden="false" customHeight="false" outlineLevel="0" collapsed="false">
      <c r="A46" s="0" t="s">
        <v>236</v>
      </c>
      <c r="H46" s="3"/>
      <c r="I46" s="3" t="n">
        <v>43</v>
      </c>
    </row>
    <row r="47" customFormat="false" ht="15" hidden="false" customHeight="false" outlineLevel="0" collapsed="false">
      <c r="A47" s="0" t="s">
        <v>241</v>
      </c>
      <c r="H47" s="3"/>
      <c r="I47" s="3" t="n">
        <v>44</v>
      </c>
    </row>
    <row r="48" customFormat="false" ht="15" hidden="false" customHeight="false" outlineLevel="0" collapsed="false">
      <c r="A48" s="0" t="s">
        <v>240</v>
      </c>
      <c r="H48" s="3"/>
      <c r="I48" s="3" t="n">
        <v>45</v>
      </c>
    </row>
    <row r="49" customFormat="false" ht="15" hidden="false" customHeight="false" outlineLevel="0" collapsed="false">
      <c r="A49" s="0" t="s">
        <v>242</v>
      </c>
      <c r="H49" s="3"/>
      <c r="I49" s="3" t="n">
        <v>46</v>
      </c>
    </row>
    <row r="50" customFormat="false" ht="15" hidden="false" customHeight="false" outlineLevel="0" collapsed="false">
      <c r="A50" s="0" t="s">
        <v>247</v>
      </c>
      <c r="H50" s="3"/>
      <c r="I50" s="3" t="n">
        <v>47</v>
      </c>
    </row>
    <row r="51" customFormat="false" ht="15" hidden="false" customHeight="false" outlineLevel="0" collapsed="false">
      <c r="A51" s="0" t="s">
        <v>243</v>
      </c>
      <c r="H51" s="3"/>
      <c r="I51" s="3" t="n">
        <v>48</v>
      </c>
    </row>
    <row r="52" customFormat="false" ht="15" hidden="false" customHeight="false" outlineLevel="0" collapsed="false">
      <c r="A52" s="0" t="s">
        <v>244</v>
      </c>
      <c r="H52" s="3"/>
      <c r="I52" s="3" t="n">
        <v>49</v>
      </c>
    </row>
    <row r="53" customFormat="false" ht="15" hidden="false" customHeight="false" outlineLevel="0" collapsed="false">
      <c r="A53" s="0" t="s">
        <v>239</v>
      </c>
      <c r="H53" s="3"/>
      <c r="I53" s="3" t="n">
        <v>50</v>
      </c>
    </row>
    <row r="54" customFormat="false" ht="15" hidden="false" customHeight="false" outlineLevel="0" collapsed="false">
      <c r="A54" s="0" t="s">
        <v>248</v>
      </c>
      <c r="H54" s="3"/>
      <c r="I54" s="3" t="n">
        <v>51</v>
      </c>
    </row>
    <row r="55" customFormat="false" ht="15" hidden="false" customHeight="false" outlineLevel="0" collapsed="false">
      <c r="A55" s="0" t="s">
        <v>246</v>
      </c>
      <c r="H55" s="3"/>
      <c r="I55" s="3" t="n">
        <v>52</v>
      </c>
    </row>
    <row r="56" customFormat="false" ht="15" hidden="false" customHeight="false" outlineLevel="0" collapsed="false">
      <c r="A56" s="0" t="s">
        <v>245</v>
      </c>
      <c r="H56" s="3"/>
      <c r="I56" s="3" t="n">
        <v>53</v>
      </c>
    </row>
    <row r="57" customFormat="false" ht="15" hidden="false" customHeight="false" outlineLevel="0" collapsed="false">
      <c r="A57" s="0" t="s">
        <v>234</v>
      </c>
      <c r="H57" s="3"/>
      <c r="I57" s="3" t="n">
        <v>54</v>
      </c>
    </row>
    <row r="58" customFormat="false" ht="15" hidden="false" customHeight="false" outlineLevel="0" collapsed="false">
      <c r="A58" s="0" t="s">
        <v>249</v>
      </c>
      <c r="H58" s="3"/>
      <c r="I58" s="3" t="n">
        <v>55</v>
      </c>
    </row>
    <row r="59" customFormat="false" ht="15" hidden="false" customHeight="false" outlineLevel="0" collapsed="false">
      <c r="H59" s="3"/>
      <c r="I59" s="3"/>
    </row>
    <row r="60" customFormat="false" ht="15" hidden="false" customHeight="false" outlineLevel="0" collapsed="false">
      <c r="B60" s="0" t="s">
        <v>439</v>
      </c>
      <c r="C60" s="0" t="s">
        <v>440</v>
      </c>
      <c r="D60" s="0" t="s">
        <v>441</v>
      </c>
      <c r="E60" s="0" t="s">
        <v>442</v>
      </c>
      <c r="F60" s="0" t="s">
        <v>443</v>
      </c>
      <c r="G60" s="0" t="s">
        <v>444</v>
      </c>
    </row>
    <row r="61" customFormat="false" ht="15" hidden="false" customHeight="false" outlineLevel="0" collapsed="false">
      <c r="A61" s="0" t="s">
        <v>450</v>
      </c>
      <c r="B61" s="0" t="n">
        <f aca="false">COUNTIF($B$4:$B$33,0)</f>
        <v>1</v>
      </c>
      <c r="C61" s="0" t="n">
        <v>2</v>
      </c>
      <c r="D61" s="0" t="n">
        <v>3</v>
      </c>
      <c r="E61" s="0" t="n">
        <v>1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451</v>
      </c>
      <c r="B62" s="0" t="n">
        <v>29</v>
      </c>
      <c r="C62" s="0" t="n">
        <v>3</v>
      </c>
      <c r="D62" s="0" t="n">
        <v>14</v>
      </c>
      <c r="E62" s="0" t="n">
        <v>6</v>
      </c>
      <c r="F62" s="0" t="n">
        <v>1</v>
      </c>
      <c r="G62" s="0" t="n">
        <v>3</v>
      </c>
    </row>
    <row r="63" customFormat="false" ht="15" hidden="false" customHeight="false" outlineLevel="0" collapsed="false">
      <c r="A63" s="0" t="s">
        <v>452</v>
      </c>
      <c r="B63" s="0" t="n">
        <f aca="false">COUNTIF($B$4:$B$33,A63)</f>
        <v>0</v>
      </c>
      <c r="C63" s="0" t="n">
        <v>25</v>
      </c>
      <c r="D63" s="0" t="n">
        <v>13</v>
      </c>
      <c r="E63" s="0" t="n">
        <v>23</v>
      </c>
      <c r="F63" s="0" t="n">
        <v>19</v>
      </c>
      <c r="G63" s="0" t="n">
        <v>27</v>
      </c>
    </row>
    <row r="64" customFormat="false" ht="15" hidden="false" customHeight="false" outlineLevel="0" collapsed="false">
      <c r="A64" s="0" t="s">
        <v>453</v>
      </c>
      <c r="B64" s="60" t="n">
        <f aca="false">MAX(B$4:B$33)</f>
        <v>0</v>
      </c>
      <c r="C64" s="60" t="n">
        <f aca="false">MAX(C$4:C$33)</f>
        <v>55.9</v>
      </c>
      <c r="D64" s="60" t="n">
        <f aca="false">MAX(D$4:D$33)</f>
        <v>5.6</v>
      </c>
      <c r="E64" s="60" t="n">
        <f aca="false">MAX(E$4:E$33)</f>
        <v>55.1</v>
      </c>
      <c r="F64" s="60" t="n">
        <f aca="false">MAX(F$4:F$33)</f>
        <v>43.2</v>
      </c>
      <c r="G64" s="60" t="n">
        <f aca="false">MAX(G$4:G$33)</f>
        <v>23.3</v>
      </c>
    </row>
    <row r="65" customFormat="false" ht="15" hidden="false" customHeight="false" outlineLevel="0" collapsed="false">
      <c r="A65" s="0" t="s">
        <v>454</v>
      </c>
      <c r="B65" s="60" t="n">
        <f aca="false">MIN(B$4:B$33)</f>
        <v>-29.7</v>
      </c>
      <c r="C65" s="60" t="n">
        <f aca="false">MIN(C$4:C$33)</f>
        <v>-7.8</v>
      </c>
      <c r="D65" s="60" t="n">
        <f aca="false">MIN(D$4:D$33)</f>
        <v>-0.8</v>
      </c>
      <c r="E65" s="60" t="n">
        <f aca="false">MIN(E$4:E$33)</f>
        <v>-11.1</v>
      </c>
      <c r="F65" s="60" t="n">
        <f aca="false">MIN(F$4:F$33)</f>
        <v>-5</v>
      </c>
      <c r="G65" s="60" t="n">
        <f aca="false">MIN(G$4:G$33)</f>
        <v>-2.4</v>
      </c>
    </row>
    <row r="67" customFormat="false" ht="15" hidden="false" customHeight="false" outlineLevel="0" collapsed="false">
      <c r="B67" s="0" t="s">
        <v>455</v>
      </c>
      <c r="C67" s="0" t="s">
        <v>456</v>
      </c>
      <c r="D67" s="0" t="s">
        <v>457</v>
      </c>
      <c r="E67" s="0" t="s">
        <v>458</v>
      </c>
      <c r="F67" s="0" t="s">
        <v>453</v>
      </c>
      <c r="G67" s="0" t="s">
        <v>454</v>
      </c>
    </row>
    <row r="68" customFormat="false" ht="15" hidden="false" customHeight="false" outlineLevel="0" collapsed="false">
      <c r="B68" s="0" t="s">
        <v>439</v>
      </c>
      <c r="C68" s="0" t="n">
        <f aca="false">COUNTIF($B$4:$B$33,0)</f>
        <v>1</v>
      </c>
      <c r="D68" s="61" t="n">
        <v>29</v>
      </c>
      <c r="E68" s="0" t="n">
        <f aca="false">COUNTIF($B$4:$B$33,E67)</f>
        <v>0</v>
      </c>
      <c r="F68" s="60" t="n">
        <f aca="false">MAX(B$4:B$33)</f>
        <v>0</v>
      </c>
      <c r="G68" s="60" t="n">
        <f aca="false">MIN(B$4:B$33)</f>
        <v>-29.7</v>
      </c>
    </row>
    <row r="69" customFormat="false" ht="15" hidden="false" customHeight="false" outlineLevel="0" collapsed="false">
      <c r="B69" s="0" t="s">
        <v>440</v>
      </c>
      <c r="C69" s="0" t="n">
        <v>2</v>
      </c>
      <c r="D69" s="61" t="n">
        <v>3</v>
      </c>
      <c r="E69" s="0" t="n">
        <v>25</v>
      </c>
      <c r="F69" s="60" t="n">
        <f aca="false">MAX(C$4:C$33)</f>
        <v>55.9</v>
      </c>
      <c r="G69" s="60" t="n">
        <f aca="false">MIN(C$4:C$33)</f>
        <v>-7.8</v>
      </c>
    </row>
    <row r="70" customFormat="false" ht="15" hidden="false" customHeight="false" outlineLevel="0" collapsed="false">
      <c r="B70" s="0" t="s">
        <v>441</v>
      </c>
      <c r="C70" s="0" t="n">
        <v>3</v>
      </c>
      <c r="D70" s="61" t="n">
        <v>14</v>
      </c>
      <c r="E70" s="0" t="n">
        <v>13</v>
      </c>
      <c r="F70" s="60" t="n">
        <f aca="false">MAX(D$4:D$33)</f>
        <v>5.6</v>
      </c>
      <c r="G70" s="60" t="n">
        <f aca="false">MIN(D$4:D$33)</f>
        <v>-0.8</v>
      </c>
    </row>
    <row r="71" customFormat="false" ht="15" hidden="false" customHeight="false" outlineLevel="0" collapsed="false">
      <c r="B71" s="0" t="s">
        <v>442</v>
      </c>
      <c r="C71" s="0" t="n">
        <v>1</v>
      </c>
      <c r="D71" s="61" t="n">
        <v>6</v>
      </c>
      <c r="E71" s="0" t="n">
        <v>23</v>
      </c>
      <c r="F71" s="60" t="n">
        <f aca="false">MAX(E$4:E$33)</f>
        <v>55.1</v>
      </c>
      <c r="G71" s="60" t="n">
        <f aca="false">MIN(E$4:E$33)</f>
        <v>-11.1</v>
      </c>
    </row>
    <row r="72" customFormat="false" ht="15" hidden="false" customHeight="false" outlineLevel="0" collapsed="false">
      <c r="B72" s="0" t="s">
        <v>443</v>
      </c>
      <c r="C72" s="0" t="n">
        <v>0</v>
      </c>
      <c r="D72" s="61" t="n">
        <v>1</v>
      </c>
      <c r="E72" s="0" t="n">
        <v>19</v>
      </c>
      <c r="F72" s="60" t="n">
        <f aca="false">MAX(F$4:F$33)</f>
        <v>43.2</v>
      </c>
      <c r="G72" s="60" t="n">
        <f aca="false">MIN(F$4:F$33)</f>
        <v>-5</v>
      </c>
    </row>
    <row r="73" customFormat="false" ht="15" hidden="false" customHeight="false" outlineLevel="0" collapsed="false">
      <c r="B73" s="0" t="s">
        <v>444</v>
      </c>
      <c r="C73" s="0" t="n">
        <v>0</v>
      </c>
      <c r="D73" s="61" t="n">
        <v>3</v>
      </c>
      <c r="E73" s="0" t="n">
        <v>27</v>
      </c>
      <c r="F73" s="60" t="n">
        <f aca="false">MAX(G$4:G$33)</f>
        <v>23.3</v>
      </c>
      <c r="G73" s="60" t="n">
        <f aca="false">MIN(G$4:G$33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7: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12.56"/>
    <col collapsed="false" customWidth="true" hidden="false" outlineLevel="0" max="7" min="7" style="0" width="2.56"/>
  </cols>
  <sheetData>
    <row r="4" customFormat="false" ht="15" hidden="false" customHeight="false" outlineLevel="0" collapsed="false">
      <c r="B4" s="1" t="s">
        <v>8</v>
      </c>
      <c r="C4" s="6" t="n">
        <v>2011</v>
      </c>
    </row>
    <row r="6" customFormat="false" ht="15" hidden="false" customHeight="false" outlineLevel="0" collapsed="false">
      <c r="B6" s="0" t="s">
        <v>3</v>
      </c>
      <c r="C6" s="1" t="s">
        <v>20</v>
      </c>
      <c r="D6" s="0" t="s">
        <v>21</v>
      </c>
      <c r="E6" s="0" t="s">
        <v>22</v>
      </c>
    </row>
    <row r="7" customFormat="false" ht="15" hidden="false" customHeight="false" outlineLevel="0" collapsed="false">
      <c r="B7" s="1" t="s">
        <v>23</v>
      </c>
      <c r="C7" s="7" t="n">
        <v>28645</v>
      </c>
      <c r="D7" s="7" t="n">
        <v>2711</v>
      </c>
      <c r="E7" s="3" t="n">
        <v>100</v>
      </c>
    </row>
    <row r="8" customFormat="false" ht="15" hidden="false" customHeight="false" outlineLevel="0" collapsed="false">
      <c r="B8" s="0" t="s">
        <v>24</v>
      </c>
      <c r="C8" s="7" t="n">
        <v>23105</v>
      </c>
      <c r="D8" s="7" t="n">
        <v>1936</v>
      </c>
      <c r="E8" s="3" t="n">
        <v>100</v>
      </c>
    </row>
    <row r="9" customFormat="false" ht="15" hidden="false" customHeight="false" outlineLevel="0" collapsed="false">
      <c r="B9" s="0" t="s">
        <v>25</v>
      </c>
      <c r="C9" s="7" t="n">
        <v>31046</v>
      </c>
      <c r="D9" s="7" t="n">
        <v>3702</v>
      </c>
      <c r="E9" s="3" t="n">
        <v>100</v>
      </c>
    </row>
    <row r="10" customFormat="false" ht="15" hidden="false" customHeight="false" outlineLevel="0" collapsed="false">
      <c r="B10" s="0" t="s">
        <v>26</v>
      </c>
      <c r="C10" s="7" t="n">
        <v>24212</v>
      </c>
      <c r="D10" s="7" t="n">
        <v>1274</v>
      </c>
      <c r="E10" s="3" t="n">
        <v>100</v>
      </c>
    </row>
    <row r="11" customFormat="false" ht="15" hidden="false" customHeight="false" outlineLevel="0" collapsed="false">
      <c r="B11" s="0" t="s">
        <v>27</v>
      </c>
      <c r="C11" s="3" t="n">
        <v>17531</v>
      </c>
      <c r="D11" s="3" t="n">
        <v>2921</v>
      </c>
      <c r="E11" s="3" t="n">
        <v>91.2</v>
      </c>
    </row>
    <row r="12" customFormat="false" ht="15" hidden="false" customHeight="false" outlineLevel="0" collapsed="false">
      <c r="B12" s="0" t="s">
        <v>28</v>
      </c>
      <c r="C12" s="3" t="n">
        <v>16374</v>
      </c>
      <c r="D12" s="3" t="n">
        <v>1145</v>
      </c>
      <c r="E12" s="3" t="n">
        <v>72.6</v>
      </c>
    </row>
    <row r="13" customFormat="false" ht="15" hidden="false" customHeight="false" outlineLevel="0" collapsed="false">
      <c r="B13" s="0" t="s">
        <v>29</v>
      </c>
      <c r="C13" s="3" t="n">
        <v>16340</v>
      </c>
      <c r="D13" s="3" t="n">
        <v>1020</v>
      </c>
      <c r="E13" s="3" t="n">
        <v>71.1</v>
      </c>
    </row>
    <row r="14" customFormat="false" ht="15" hidden="false" customHeight="false" outlineLevel="0" collapsed="false">
      <c r="B14" s="0" t="s">
        <v>30</v>
      </c>
      <c r="C14" s="3" t="n">
        <v>15741</v>
      </c>
      <c r="D14" s="3" t="n">
        <v>889</v>
      </c>
      <c r="E14" s="3" t="n">
        <v>69.6</v>
      </c>
    </row>
    <row r="15" customFormat="false" ht="15" hidden="false" customHeight="false" outlineLevel="0" collapsed="false">
      <c r="B15" s="0" t="s">
        <v>31</v>
      </c>
      <c r="C15" s="3" t="n">
        <v>15504</v>
      </c>
      <c r="D15" s="3" t="n">
        <v>1400</v>
      </c>
      <c r="E15" s="3" t="n">
        <v>68.1</v>
      </c>
    </row>
    <row r="16" customFormat="false" ht="15" hidden="false" customHeight="false" outlineLevel="0" collapsed="false">
      <c r="B16" s="0" t="s">
        <v>32</v>
      </c>
      <c r="C16" s="3" t="n">
        <v>15153</v>
      </c>
      <c r="D16" s="3" t="n">
        <v>1151</v>
      </c>
      <c r="E16" s="3" t="n">
        <v>66.4</v>
      </c>
    </row>
    <row r="17" customFormat="false" ht="15" hidden="false" customHeight="false" outlineLevel="0" collapsed="false">
      <c r="B17" s="0" t="s">
        <v>33</v>
      </c>
      <c r="C17" s="3" t="n">
        <v>14109</v>
      </c>
      <c r="D17" s="3" t="n">
        <v>906</v>
      </c>
      <c r="E17" s="3" t="n">
        <v>61.7</v>
      </c>
    </row>
    <row r="18" customFormat="false" ht="15" hidden="false" customHeight="false" outlineLevel="0" collapsed="false">
      <c r="B18" s="0" t="s">
        <v>34</v>
      </c>
      <c r="C18" s="3" t="n">
        <v>13533</v>
      </c>
      <c r="D18" s="3" t="n">
        <v>760</v>
      </c>
      <c r="E18" s="3" t="n">
        <v>59.9</v>
      </c>
    </row>
    <row r="19" customFormat="false" ht="15" hidden="false" customHeight="false" outlineLevel="0" collapsed="false">
      <c r="B19" s="0" t="s">
        <v>35</v>
      </c>
      <c r="C19" s="3" t="n">
        <v>12779</v>
      </c>
      <c r="D19" s="3" t="n">
        <v>910</v>
      </c>
      <c r="E19" s="3" t="n">
        <v>56.6</v>
      </c>
    </row>
    <row r="20" customFormat="false" ht="15" hidden="false" customHeight="false" outlineLevel="0" collapsed="false">
      <c r="B20" s="0" t="s">
        <v>36</v>
      </c>
      <c r="C20" s="3" t="n">
        <v>12762</v>
      </c>
      <c r="D20" s="3" t="n">
        <v>862</v>
      </c>
      <c r="E20" s="3" t="n">
        <v>54.6</v>
      </c>
    </row>
    <row r="21" customFormat="false" ht="15" hidden="false" customHeight="false" outlineLevel="0" collapsed="false">
      <c r="B21" s="0" t="s">
        <v>37</v>
      </c>
      <c r="C21" s="3" t="n">
        <v>12273</v>
      </c>
      <c r="D21" s="3" t="n">
        <v>722</v>
      </c>
      <c r="E21" s="3" t="n">
        <v>52.7</v>
      </c>
    </row>
    <row r="22" customFormat="false" ht="15" hidden="false" customHeight="false" outlineLevel="0" collapsed="false">
      <c r="B22" s="0" t="s">
        <v>38</v>
      </c>
      <c r="C22" s="3" t="n">
        <v>11034</v>
      </c>
      <c r="D22" s="3" t="n">
        <v>1210</v>
      </c>
      <c r="E22" s="3" t="n">
        <v>51.1</v>
      </c>
    </row>
    <row r="23" customFormat="false" ht="15" hidden="false" customHeight="false" outlineLevel="0" collapsed="false">
      <c r="B23" s="0" t="s">
        <v>39</v>
      </c>
      <c r="C23" s="3" t="n">
        <v>10077</v>
      </c>
      <c r="D23" s="3" t="n">
        <v>768</v>
      </c>
      <c r="E23" s="3" t="n">
        <v>45.2</v>
      </c>
    </row>
    <row r="24" customFormat="false" ht="15" hidden="false" customHeight="false" outlineLevel="0" collapsed="false">
      <c r="B24" s="0" t="s">
        <v>40</v>
      </c>
      <c r="C24" s="3" t="n">
        <v>9263</v>
      </c>
      <c r="D24" s="3" t="n">
        <v>561</v>
      </c>
      <c r="E24" s="3" t="n">
        <v>40.2</v>
      </c>
    </row>
    <row r="25" customFormat="false" ht="15" hidden="false" customHeight="false" outlineLevel="0" collapsed="false">
      <c r="B25" s="0" t="s">
        <v>41</v>
      </c>
      <c r="C25" s="3" t="n">
        <v>8984</v>
      </c>
      <c r="D25" s="3" t="n">
        <v>575</v>
      </c>
      <c r="E25" s="3" t="n">
        <v>39.1</v>
      </c>
    </row>
    <row r="26" customFormat="false" ht="15" hidden="false" customHeight="false" outlineLevel="0" collapsed="false">
      <c r="B26" s="0" t="s">
        <v>42</v>
      </c>
      <c r="C26" s="3" t="n">
        <v>8851</v>
      </c>
      <c r="D26" s="3" t="n">
        <v>548</v>
      </c>
      <c r="E26" s="3" t="n">
        <v>38.5</v>
      </c>
    </row>
    <row r="27" customFormat="false" ht="15" hidden="false" customHeight="false" outlineLevel="0" collapsed="false">
      <c r="B27" s="0" t="s">
        <v>43</v>
      </c>
      <c r="C27" s="3" t="n">
        <v>7726</v>
      </c>
      <c r="D27" s="3" t="n">
        <v>664</v>
      </c>
      <c r="E27" s="3" t="n">
        <v>33.7</v>
      </c>
    </row>
    <row r="28" customFormat="false" ht="15" hidden="false" customHeight="false" outlineLevel="0" collapsed="false">
      <c r="B28" s="0" t="s">
        <v>44</v>
      </c>
      <c r="C28" s="3" t="n">
        <v>6457</v>
      </c>
      <c r="D28" s="3" t="n">
        <v>575</v>
      </c>
      <c r="E28" s="3" t="n">
        <v>28.2</v>
      </c>
    </row>
    <row r="29" customFormat="false" ht="15" hidden="false" customHeight="false" outlineLevel="0" collapsed="false">
      <c r="B29" s="0" t="s">
        <v>45</v>
      </c>
      <c r="C29" s="3" t="n">
        <v>6039</v>
      </c>
      <c r="D29" s="3" t="n">
        <v>399</v>
      </c>
      <c r="E29" s="3" t="n">
        <v>26.3</v>
      </c>
    </row>
    <row r="30" customFormat="false" ht="15" hidden="false" customHeight="false" outlineLevel="0" collapsed="false">
      <c r="B30" s="0" t="s">
        <v>46</v>
      </c>
      <c r="C30" s="3" t="n">
        <v>5232</v>
      </c>
      <c r="D30" s="3" t="n">
        <v>420</v>
      </c>
      <c r="E30" s="3" t="n">
        <v>25.8</v>
      </c>
    </row>
    <row r="31" customFormat="false" ht="15" hidden="false" customHeight="false" outlineLevel="0" collapsed="false">
      <c r="B31" s="0" t="s">
        <v>47</v>
      </c>
      <c r="C31" s="3" t="n">
        <v>4903</v>
      </c>
      <c r="D31" s="3" t="n">
        <v>445</v>
      </c>
      <c r="E31" s="3" t="n">
        <v>23.3</v>
      </c>
    </row>
    <row r="32" customFormat="false" ht="15" hidden="false" customHeight="false" outlineLevel="0" collapsed="false">
      <c r="B32" s="0" t="s">
        <v>48</v>
      </c>
      <c r="C32" s="3" t="n">
        <v>4771</v>
      </c>
      <c r="D32" s="3" t="n">
        <v>280</v>
      </c>
      <c r="E32" s="3" t="n">
        <v>22.7</v>
      </c>
    </row>
    <row r="33" customFormat="false" ht="15" hidden="false" customHeight="false" outlineLevel="0" collapsed="false">
      <c r="B33" s="0" t="s">
        <v>49</v>
      </c>
      <c r="C33" s="3" t="n">
        <v>3536</v>
      </c>
      <c r="D33" s="3" t="n">
        <v>964</v>
      </c>
      <c r="E33" s="3" t="n">
        <v>21.4</v>
      </c>
    </row>
    <row r="34" customFormat="false" ht="15" hidden="false" customHeight="false" outlineLevel="0" collapsed="false">
      <c r="B34" s="0" t="s">
        <v>50</v>
      </c>
      <c r="C34" s="3" t="n">
        <v>4870</v>
      </c>
      <c r="D34" s="3" t="n">
        <v>346</v>
      </c>
      <c r="E34" s="3" t="n">
        <v>21.2</v>
      </c>
    </row>
    <row r="35" customFormat="false" ht="15" hidden="false" customHeight="false" outlineLevel="0" collapsed="false">
      <c r="B35" s="0" t="s">
        <v>51</v>
      </c>
      <c r="C35" s="3" t="n">
        <v>2179</v>
      </c>
      <c r="D35" s="3" t="n">
        <v>256</v>
      </c>
      <c r="E35" s="3" t="n">
        <v>10.4</v>
      </c>
    </row>
    <row r="36" customFormat="false" ht="15" hidden="false" customHeight="false" outlineLevel="0" collapsed="false">
      <c r="B36" s="0" t="s">
        <v>52</v>
      </c>
      <c r="C36" s="3" t="n">
        <v>1413</v>
      </c>
      <c r="D36" s="3" t="n">
        <v>141</v>
      </c>
      <c r="E36" s="3" t="n">
        <v>7</v>
      </c>
    </row>
    <row r="63" customFormat="false" ht="15" hidden="false" customHeight="false" outlineLevel="0" collapsed="false">
      <c r="C63" s="0" t="n">
        <f aca="false">MAX(C$7:C$62)</f>
        <v>31046</v>
      </c>
      <c r="D63" s="0" t="n">
        <f aca="false">MAX(D$7:D$62)</f>
        <v>3702</v>
      </c>
    </row>
    <row r="64" customFormat="false" ht="15" hidden="false" customHeight="false" outlineLevel="0" collapsed="false">
      <c r="C64" s="0" t="n">
        <f aca="false">MIN(C$7:C$62)</f>
        <v>1413</v>
      </c>
      <c r="D64" s="0" t="n">
        <f aca="false">MIN(D$7:D$62)</f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1.56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1.56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1.56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.56"/>
    <col collapsed="false" customWidth="true" hidden="false" outlineLevel="0" max="17" min="17" style="0" width="8.85"/>
    <col collapsed="false" customWidth="true" hidden="false" outlineLevel="0" max="18" min="18" style="0" width="5.28"/>
    <col collapsed="false" customWidth="true" hidden="false" outlineLevel="0" max="19" min="19" style="0" width="1.56"/>
    <col collapsed="false" customWidth="true" hidden="false" outlineLevel="0" max="20" min="20" style="0" width="5.28"/>
    <col collapsed="false" customWidth="true" hidden="false" outlineLevel="0" max="22" min="22" style="0" width="1.56"/>
  </cols>
  <sheetData>
    <row r="3" customFormat="false" ht="15" hidden="false" customHeight="false" outlineLevel="0" collapsed="false">
      <c r="A3" s="0" t="s">
        <v>3</v>
      </c>
      <c r="B3" s="0" t="s">
        <v>459</v>
      </c>
      <c r="C3" s="0" t="s">
        <v>439</v>
      </c>
      <c r="E3" s="0" t="s">
        <v>459</v>
      </c>
      <c r="F3" s="0" t="s">
        <v>440</v>
      </c>
      <c r="H3" s="0" t="s">
        <v>459</v>
      </c>
      <c r="I3" s="0" t="s">
        <v>441</v>
      </c>
      <c r="K3" s="0" t="s">
        <v>459</v>
      </c>
      <c r="L3" s="0" t="s">
        <v>442</v>
      </c>
      <c r="N3" s="0" t="s">
        <v>459</v>
      </c>
      <c r="O3" s="0" t="s">
        <v>443</v>
      </c>
      <c r="Q3" s="0" t="s">
        <v>459</v>
      </c>
      <c r="R3" s="0" t="s">
        <v>444</v>
      </c>
      <c r="T3" s="0" t="s">
        <v>459</v>
      </c>
      <c r="U3" s="0" t="s">
        <v>445</v>
      </c>
      <c r="W3" s="0" t="s">
        <v>459</v>
      </c>
      <c r="X3" s="0" t="s">
        <v>446</v>
      </c>
      <c r="Z3" s="0" t="s">
        <v>3</v>
      </c>
      <c r="AA3" s="0" t="s">
        <v>439</v>
      </c>
      <c r="AB3" s="0" t="s">
        <v>440</v>
      </c>
      <c r="AC3" s="0" t="s">
        <v>441</v>
      </c>
      <c r="AD3" s="0" t="s">
        <v>442</v>
      </c>
      <c r="AE3" s="0" t="s">
        <v>443</v>
      </c>
      <c r="AF3" s="0" t="s">
        <v>444</v>
      </c>
    </row>
    <row r="4" customFormat="false" ht="15" hidden="false" customHeight="false" outlineLevel="0" collapsed="false">
      <c r="A4" s="59" t="s">
        <v>27</v>
      </c>
      <c r="B4" s="59" t="s">
        <v>84</v>
      </c>
      <c r="C4" s="60" t="n">
        <v>-29.7</v>
      </c>
      <c r="D4" s="3"/>
      <c r="E4" s="0" t="s">
        <v>460</v>
      </c>
      <c r="F4" s="60" t="n">
        <v>-7.8</v>
      </c>
      <c r="G4" s="3"/>
      <c r="H4" s="0" t="s">
        <v>461</v>
      </c>
      <c r="I4" s="60" t="n">
        <v>-0.8</v>
      </c>
      <c r="J4" s="3"/>
      <c r="K4" s="0" t="s">
        <v>462</v>
      </c>
      <c r="L4" s="60" t="n">
        <v>-11.1</v>
      </c>
      <c r="M4" s="3"/>
      <c r="N4" s="59" t="s">
        <v>84</v>
      </c>
      <c r="O4" s="60" t="n">
        <v>-5</v>
      </c>
      <c r="P4" s="3"/>
      <c r="Q4" s="0" t="s">
        <v>463</v>
      </c>
      <c r="R4" s="60" t="n">
        <v>-2.4</v>
      </c>
      <c r="S4" s="3"/>
      <c r="T4" s="59" t="s">
        <v>84</v>
      </c>
      <c r="U4" s="3" t="n">
        <v>1</v>
      </c>
      <c r="V4" s="3"/>
      <c r="W4" s="59" t="s">
        <v>84</v>
      </c>
      <c r="X4" s="3" t="n">
        <v>1</v>
      </c>
      <c r="Z4" s="59" t="s">
        <v>84</v>
      </c>
      <c r="AA4" s="60" t="n">
        <v>-29.7</v>
      </c>
      <c r="AB4" s="60" t="n">
        <v>0</v>
      </c>
      <c r="AC4" s="60" t="n">
        <v>5.6</v>
      </c>
      <c r="AD4" s="60" t="n">
        <v>0</v>
      </c>
      <c r="AE4" s="60" t="n">
        <v>-5</v>
      </c>
      <c r="AF4" s="60" t="n">
        <v>-0.900000000000006</v>
      </c>
    </row>
    <row r="5" customFormat="false" ht="15" hidden="false" customHeight="false" outlineLevel="0" collapsed="false">
      <c r="A5" s="0" t="s">
        <v>24</v>
      </c>
      <c r="B5" s="0" t="s">
        <v>464</v>
      </c>
      <c r="C5" s="60" t="n">
        <v>-24.7</v>
      </c>
      <c r="D5" s="3"/>
      <c r="E5" s="50" t="s">
        <v>465</v>
      </c>
      <c r="F5" s="60" t="n">
        <v>-3.5</v>
      </c>
      <c r="G5" s="3"/>
      <c r="H5" s="0" t="s">
        <v>466</v>
      </c>
      <c r="I5" s="60" t="n">
        <v>-0.7</v>
      </c>
      <c r="J5" s="3"/>
      <c r="K5" s="0" t="s">
        <v>467</v>
      </c>
      <c r="L5" s="60" t="n">
        <v>-8.39999999999999</v>
      </c>
      <c r="M5" s="3"/>
      <c r="N5" s="0" t="s">
        <v>468</v>
      </c>
      <c r="O5" s="60" t="n">
        <v>7.4</v>
      </c>
      <c r="P5" s="3"/>
      <c r="Q5" s="59" t="s">
        <v>84</v>
      </c>
      <c r="R5" s="60" t="n">
        <v>-0.900000000000006</v>
      </c>
      <c r="S5" s="3"/>
      <c r="T5" s="0" t="s">
        <v>468</v>
      </c>
      <c r="U5" s="3" t="n">
        <v>22</v>
      </c>
      <c r="V5" s="3"/>
      <c r="W5" s="0" t="s">
        <v>468</v>
      </c>
      <c r="X5" s="3" t="n">
        <v>35</v>
      </c>
      <c r="Z5" s="0" t="s">
        <v>447</v>
      </c>
      <c r="AA5" s="60" t="n">
        <v>-7.8</v>
      </c>
      <c r="AB5" s="60" t="n">
        <v>34.2</v>
      </c>
      <c r="AC5" s="60" t="n">
        <v>0</v>
      </c>
      <c r="AD5" s="60" t="n">
        <v>1</v>
      </c>
      <c r="AE5" s="60" t="n">
        <v>39.8</v>
      </c>
      <c r="AF5" s="60" t="n">
        <v>17.8</v>
      </c>
    </row>
    <row r="6" customFormat="false" ht="15" hidden="false" customHeight="false" outlineLevel="0" collapsed="false">
      <c r="A6" s="0" t="s">
        <v>26</v>
      </c>
      <c r="B6" s="0" t="s">
        <v>469</v>
      </c>
      <c r="C6" s="60" t="n">
        <v>-23.4</v>
      </c>
      <c r="D6" s="3"/>
      <c r="E6" s="0" t="s">
        <v>467</v>
      </c>
      <c r="F6" s="60" t="n">
        <v>-1.7</v>
      </c>
      <c r="G6" s="3"/>
      <c r="H6" s="0" t="s">
        <v>470</v>
      </c>
      <c r="I6" s="60" t="n">
        <v>-0.6</v>
      </c>
      <c r="J6" s="3"/>
      <c r="K6" s="0" t="s">
        <v>463</v>
      </c>
      <c r="L6" s="60" t="n">
        <v>-6</v>
      </c>
      <c r="M6" s="3"/>
      <c r="N6" s="0" t="s">
        <v>463</v>
      </c>
      <c r="O6" s="60" t="n">
        <v>9.2</v>
      </c>
      <c r="P6" s="3"/>
      <c r="Q6" s="0" t="s">
        <v>468</v>
      </c>
      <c r="R6" s="60" t="n">
        <v>-0.3</v>
      </c>
      <c r="S6" s="3"/>
      <c r="T6" s="0" t="s">
        <v>463</v>
      </c>
      <c r="U6" s="3" t="n">
        <v>20</v>
      </c>
      <c r="V6" s="3"/>
      <c r="W6" s="0" t="s">
        <v>463</v>
      </c>
      <c r="X6" s="3" t="n">
        <v>37</v>
      </c>
      <c r="Z6" s="0" t="s">
        <v>448</v>
      </c>
      <c r="AA6" s="60" t="n">
        <v>-5.8</v>
      </c>
      <c r="AB6" s="60" t="n">
        <v>1.10000000000001</v>
      </c>
      <c r="AC6" s="60" t="n">
        <v>4</v>
      </c>
      <c r="AD6" s="60" t="n">
        <v>0.799999999999997</v>
      </c>
      <c r="AE6" s="60" t="n">
        <v>43.2</v>
      </c>
      <c r="AF6" s="60" t="n">
        <v>11.7</v>
      </c>
    </row>
    <row r="7" customFormat="false" ht="15" hidden="false" customHeight="false" outlineLevel="0" collapsed="false">
      <c r="A7" s="50" t="s">
        <v>28</v>
      </c>
      <c r="B7" s="50" t="s">
        <v>471</v>
      </c>
      <c r="C7" s="60" t="n">
        <v>-19.9</v>
      </c>
      <c r="D7" s="3"/>
      <c r="E7" s="59" t="s">
        <v>84</v>
      </c>
      <c r="F7" s="60" t="n">
        <v>0</v>
      </c>
      <c r="G7" s="3"/>
      <c r="H7" s="0" t="s">
        <v>467</v>
      </c>
      <c r="I7" s="60" t="n">
        <v>-0.5</v>
      </c>
      <c r="J7" s="3"/>
      <c r="K7" s="0" t="s">
        <v>472</v>
      </c>
      <c r="L7" s="60" t="n">
        <v>-5.10000000000001</v>
      </c>
      <c r="M7" s="3"/>
      <c r="N7" s="0" t="s">
        <v>473</v>
      </c>
      <c r="O7" s="60" t="n">
        <v>9.8</v>
      </c>
      <c r="P7" s="3"/>
      <c r="Q7" s="0" t="s">
        <v>467</v>
      </c>
      <c r="R7" s="60" t="n">
        <v>0.399999999999999</v>
      </c>
      <c r="S7" s="3"/>
      <c r="T7" s="0" t="s">
        <v>473</v>
      </c>
      <c r="U7" s="3" t="n">
        <v>25</v>
      </c>
      <c r="V7" s="3"/>
      <c r="W7" s="0" t="s">
        <v>473</v>
      </c>
      <c r="X7" s="3" t="n">
        <v>29</v>
      </c>
      <c r="Z7" s="0" t="s">
        <v>447</v>
      </c>
      <c r="AA7" s="60" t="n">
        <v>-3.1</v>
      </c>
      <c r="AB7" s="60" t="n">
        <v>2.9</v>
      </c>
      <c r="AC7" s="60" t="n">
        <v>0.2</v>
      </c>
      <c r="AD7" s="60" t="n">
        <v>-5.10000000000001</v>
      </c>
      <c r="AE7" s="60" t="n">
        <v>10.8</v>
      </c>
      <c r="AF7" s="60" t="n">
        <v>3.7</v>
      </c>
    </row>
    <row r="8" customFormat="false" ht="15" hidden="false" customHeight="false" outlineLevel="0" collapsed="false">
      <c r="A8" s="0" t="s">
        <v>30</v>
      </c>
      <c r="B8" s="0" t="s">
        <v>474</v>
      </c>
      <c r="C8" s="60" t="n">
        <v>-19.6</v>
      </c>
      <c r="D8" s="3"/>
      <c r="E8" s="0" t="s">
        <v>475</v>
      </c>
      <c r="F8" s="60" t="n">
        <v>0</v>
      </c>
      <c r="G8" s="3"/>
      <c r="H8" s="0" t="s">
        <v>463</v>
      </c>
      <c r="I8" s="60" t="n">
        <v>-0.5</v>
      </c>
      <c r="J8" s="3"/>
      <c r="K8" s="0" t="s">
        <v>460</v>
      </c>
      <c r="L8" s="60" t="n">
        <v>-1.9</v>
      </c>
      <c r="M8" s="3"/>
      <c r="N8" s="0" t="s">
        <v>476</v>
      </c>
      <c r="O8" s="60" t="n">
        <v>9.8</v>
      </c>
      <c r="P8" s="3"/>
      <c r="Q8" s="0" t="s">
        <v>477</v>
      </c>
      <c r="R8" s="60" t="n">
        <v>1.6</v>
      </c>
      <c r="S8" s="3"/>
      <c r="T8" s="0" t="s">
        <v>476</v>
      </c>
      <c r="U8" s="3" t="n">
        <v>30</v>
      </c>
      <c r="V8" s="3"/>
      <c r="W8" s="0" t="s">
        <v>476</v>
      </c>
      <c r="X8" s="3" t="n">
        <v>30</v>
      </c>
      <c r="Z8" s="0" t="s">
        <v>449</v>
      </c>
      <c r="AA8" s="60" t="n">
        <v>-14.3</v>
      </c>
      <c r="AB8" s="60" t="n">
        <v>3.5</v>
      </c>
      <c r="AC8" s="60" t="n">
        <v>0.0999999999999996</v>
      </c>
      <c r="AD8" s="60" t="n">
        <v>0.799999999999997</v>
      </c>
      <c r="AE8" s="60" t="n">
        <v>17.5</v>
      </c>
      <c r="AF8" s="60" t="n">
        <v>5.7</v>
      </c>
    </row>
    <row r="9" customFormat="false" ht="15" hidden="false" customHeight="false" outlineLevel="0" collapsed="false">
      <c r="A9" s="0" t="s">
        <v>29</v>
      </c>
      <c r="B9" s="0" t="s">
        <v>478</v>
      </c>
      <c r="C9" s="60" t="n">
        <v>-18.9</v>
      </c>
      <c r="D9" s="3"/>
      <c r="E9" s="0" t="s">
        <v>448</v>
      </c>
      <c r="F9" s="60" t="n">
        <v>1.10000000000001</v>
      </c>
      <c r="G9" s="3"/>
      <c r="H9" s="0" t="s">
        <v>479</v>
      </c>
      <c r="I9" s="60" t="n">
        <v>-0.4</v>
      </c>
      <c r="J9" s="3"/>
      <c r="K9" s="0" t="s">
        <v>468</v>
      </c>
      <c r="L9" s="60" t="n">
        <v>-0.5</v>
      </c>
      <c r="M9" s="3"/>
      <c r="N9" s="0" t="s">
        <v>477</v>
      </c>
      <c r="O9" s="60" t="n">
        <v>9.8</v>
      </c>
      <c r="P9" s="3"/>
      <c r="Q9" s="0" t="s">
        <v>460</v>
      </c>
      <c r="R9" s="60" t="n">
        <v>2.7</v>
      </c>
      <c r="S9" s="3"/>
      <c r="T9" s="0" t="s">
        <v>477</v>
      </c>
      <c r="U9" s="3" t="n">
        <v>29</v>
      </c>
      <c r="V9" s="3"/>
      <c r="W9" s="0" t="s">
        <v>477</v>
      </c>
      <c r="X9" s="3" t="n">
        <v>38</v>
      </c>
    </row>
    <row r="10" customFormat="false" ht="15" hidden="false" customHeight="false" outlineLevel="0" collapsed="false">
      <c r="A10" s="0" t="s">
        <v>32</v>
      </c>
      <c r="B10" s="0" t="s">
        <v>480</v>
      </c>
      <c r="C10" s="60" t="n">
        <v>-17.4</v>
      </c>
      <c r="D10" s="3"/>
      <c r="E10" s="0" t="s">
        <v>477</v>
      </c>
      <c r="F10" s="60" t="n">
        <v>2</v>
      </c>
      <c r="G10" s="3"/>
      <c r="H10" s="0" t="s">
        <v>481</v>
      </c>
      <c r="I10" s="60" t="n">
        <v>-0.4</v>
      </c>
      <c r="J10" s="3"/>
      <c r="K10" s="59" t="s">
        <v>84</v>
      </c>
      <c r="L10" s="60" t="n">
        <v>0</v>
      </c>
      <c r="M10" s="3"/>
      <c r="N10" s="0" t="s">
        <v>467</v>
      </c>
      <c r="O10" s="60" t="n">
        <v>10.5</v>
      </c>
      <c r="P10" s="3"/>
      <c r="Q10" s="50" t="s">
        <v>465</v>
      </c>
      <c r="R10" s="60" t="n">
        <v>2.8</v>
      </c>
      <c r="S10" s="3"/>
      <c r="T10" s="0" t="s">
        <v>467</v>
      </c>
      <c r="U10" s="3" t="n">
        <v>5</v>
      </c>
      <c r="V10" s="3"/>
      <c r="W10" s="0" t="s">
        <v>467</v>
      </c>
      <c r="X10" s="3" t="n">
        <v>6</v>
      </c>
    </row>
    <row r="11" customFormat="false" ht="15" hidden="false" customHeight="false" outlineLevel="0" collapsed="false">
      <c r="A11" s="50" t="s">
        <v>31</v>
      </c>
      <c r="B11" s="50" t="s">
        <v>465</v>
      </c>
      <c r="C11" s="60" t="n">
        <v>-17.3</v>
      </c>
      <c r="D11" s="3"/>
      <c r="E11" s="0" t="s">
        <v>463</v>
      </c>
      <c r="F11" s="60" t="n">
        <v>2.1</v>
      </c>
      <c r="G11" s="3"/>
      <c r="H11" s="0" t="s">
        <v>477</v>
      </c>
      <c r="I11" s="60" t="n">
        <v>-0.3</v>
      </c>
      <c r="J11" s="3"/>
      <c r="K11" s="0" t="s">
        <v>449</v>
      </c>
      <c r="L11" s="60" t="n">
        <v>0.799999999999997</v>
      </c>
      <c r="M11" s="3"/>
      <c r="N11" s="0" t="s">
        <v>472</v>
      </c>
      <c r="O11" s="60" t="n">
        <v>10.8</v>
      </c>
      <c r="P11" s="3"/>
      <c r="Q11" s="0" t="s">
        <v>473</v>
      </c>
      <c r="R11" s="60" t="n">
        <v>2.9</v>
      </c>
      <c r="S11" s="3"/>
      <c r="T11" s="0" t="s">
        <v>472</v>
      </c>
      <c r="U11" s="3" t="n">
        <v>4</v>
      </c>
      <c r="V11" s="3"/>
      <c r="W11" s="0" t="s">
        <v>472</v>
      </c>
      <c r="X11" s="3" t="n">
        <v>4</v>
      </c>
    </row>
    <row r="12" customFormat="false" ht="15" hidden="false" customHeight="false" outlineLevel="0" collapsed="false">
      <c r="A12" s="0" t="s">
        <v>34</v>
      </c>
      <c r="B12" s="0" t="s">
        <v>463</v>
      </c>
      <c r="C12" s="60" t="n">
        <v>-16.9</v>
      </c>
      <c r="D12" s="3"/>
      <c r="E12" s="0" t="s">
        <v>472</v>
      </c>
      <c r="F12" s="60" t="n">
        <v>2.9</v>
      </c>
      <c r="G12" s="3"/>
      <c r="H12" s="0" t="s">
        <v>468</v>
      </c>
      <c r="I12" s="60" t="n">
        <v>-0.3</v>
      </c>
      <c r="J12" s="3"/>
      <c r="K12" s="0" t="s">
        <v>448</v>
      </c>
      <c r="L12" s="60" t="n">
        <v>0.799999999999997</v>
      </c>
      <c r="M12" s="3"/>
      <c r="N12" s="0" t="s">
        <v>479</v>
      </c>
      <c r="O12" s="60" t="n">
        <v>10.8</v>
      </c>
      <c r="P12" s="3"/>
      <c r="Q12" s="0" t="s">
        <v>479</v>
      </c>
      <c r="R12" s="60" t="n">
        <v>3.4</v>
      </c>
      <c r="S12" s="3"/>
      <c r="T12" s="0" t="s">
        <v>479</v>
      </c>
      <c r="U12" s="3" t="n">
        <v>26</v>
      </c>
      <c r="V12" s="3"/>
      <c r="W12" s="0" t="s">
        <v>479</v>
      </c>
      <c r="X12" s="3" t="n">
        <v>28</v>
      </c>
    </row>
    <row r="13" customFormat="false" ht="15" hidden="false" customHeight="false" outlineLevel="0" collapsed="false">
      <c r="A13" s="0" t="s">
        <v>33</v>
      </c>
      <c r="B13" s="0" t="s">
        <v>467</v>
      </c>
      <c r="C13" s="60" t="n">
        <v>-16.6</v>
      </c>
      <c r="D13" s="3"/>
      <c r="E13" s="0" t="s">
        <v>468</v>
      </c>
      <c r="F13" s="60" t="n">
        <v>3.1</v>
      </c>
      <c r="G13" s="3"/>
      <c r="H13" s="0" t="s">
        <v>476</v>
      </c>
      <c r="I13" s="60" t="n">
        <v>-0.2</v>
      </c>
      <c r="J13" s="3"/>
      <c r="K13" s="0" t="s">
        <v>477</v>
      </c>
      <c r="L13" s="60" t="n">
        <v>1</v>
      </c>
      <c r="M13" s="3"/>
      <c r="N13" s="0" t="s">
        <v>482</v>
      </c>
      <c r="O13" s="60" t="n">
        <v>11.8</v>
      </c>
      <c r="P13" s="3"/>
      <c r="Q13" s="0" t="s">
        <v>482</v>
      </c>
      <c r="R13" s="60" t="n">
        <v>3.6</v>
      </c>
      <c r="S13" s="3"/>
      <c r="T13" s="0" t="s">
        <v>482</v>
      </c>
      <c r="U13" s="3" t="n">
        <v>24</v>
      </c>
      <c r="V13" s="3"/>
      <c r="W13" s="0" t="s">
        <v>482</v>
      </c>
      <c r="X13" s="3" t="n">
        <v>27</v>
      </c>
    </row>
    <row r="14" customFormat="false" ht="15" hidden="false" customHeight="false" outlineLevel="0" collapsed="false">
      <c r="A14" s="0" t="s">
        <v>35</v>
      </c>
      <c r="B14" s="0" t="s">
        <v>481</v>
      </c>
      <c r="C14" s="60" t="n">
        <v>-15.4</v>
      </c>
      <c r="D14" s="3"/>
      <c r="E14" s="0" t="s">
        <v>449</v>
      </c>
      <c r="F14" s="60" t="n">
        <v>3.5</v>
      </c>
      <c r="G14" s="3"/>
      <c r="H14" s="0" t="s">
        <v>482</v>
      </c>
      <c r="I14" s="60" t="n">
        <v>-0.1</v>
      </c>
      <c r="J14" s="3"/>
      <c r="K14" s="0" t="s">
        <v>447</v>
      </c>
      <c r="L14" s="60" t="n">
        <v>1</v>
      </c>
      <c r="M14" s="3"/>
      <c r="N14" s="0" t="s">
        <v>474</v>
      </c>
      <c r="O14" s="60" t="n">
        <v>16</v>
      </c>
      <c r="P14" s="3"/>
      <c r="Q14" s="0" t="s">
        <v>472</v>
      </c>
      <c r="R14" s="60" t="n">
        <v>3.7</v>
      </c>
      <c r="S14" s="3"/>
      <c r="T14" s="0" t="s">
        <v>474</v>
      </c>
      <c r="U14" s="3" t="n">
        <v>17</v>
      </c>
      <c r="V14" s="3"/>
      <c r="W14" s="0" t="s">
        <v>474</v>
      </c>
      <c r="X14" s="3" t="n">
        <v>14</v>
      </c>
    </row>
    <row r="15" customFormat="false" ht="15" hidden="false" customHeight="false" outlineLevel="0" collapsed="false">
      <c r="A15" s="0" t="s">
        <v>38</v>
      </c>
      <c r="B15" s="0" t="s">
        <v>449</v>
      </c>
      <c r="C15" s="60" t="n">
        <v>-14.3</v>
      </c>
      <c r="D15" s="3"/>
      <c r="E15" s="0" t="s">
        <v>476</v>
      </c>
      <c r="F15" s="60" t="n">
        <v>4</v>
      </c>
      <c r="G15" s="3"/>
      <c r="H15" s="0" t="s">
        <v>483</v>
      </c>
      <c r="I15" s="60" t="n">
        <v>-0.1</v>
      </c>
      <c r="J15" s="3"/>
      <c r="K15" s="50" t="s">
        <v>465</v>
      </c>
      <c r="L15" s="60" t="n">
        <v>2.4</v>
      </c>
      <c r="M15" s="3"/>
      <c r="N15" s="0" t="s">
        <v>480</v>
      </c>
      <c r="O15" s="60" t="n">
        <v>16.5</v>
      </c>
      <c r="P15" s="3"/>
      <c r="Q15" s="0" t="s">
        <v>476</v>
      </c>
      <c r="R15" s="60" t="n">
        <v>3.7</v>
      </c>
      <c r="S15" s="3"/>
      <c r="T15" s="0" t="s">
        <v>480</v>
      </c>
      <c r="U15" s="3" t="n">
        <v>12</v>
      </c>
      <c r="V15" s="3"/>
      <c r="W15" s="0" t="s">
        <v>480</v>
      </c>
      <c r="X15" s="3" t="n">
        <v>16</v>
      </c>
    </row>
    <row r="16" customFormat="false" ht="15" hidden="false" customHeight="false" outlineLevel="0" collapsed="false">
      <c r="A16" s="0" t="s">
        <v>36</v>
      </c>
      <c r="B16" s="0" t="s">
        <v>484</v>
      </c>
      <c r="C16" s="60" t="n">
        <v>-13.7</v>
      </c>
      <c r="D16" s="3"/>
      <c r="E16" s="0" t="s">
        <v>466</v>
      </c>
      <c r="F16" s="60" t="n">
        <v>4.4</v>
      </c>
      <c r="G16" s="3"/>
      <c r="H16" s="0" t="s">
        <v>460</v>
      </c>
      <c r="I16" s="60" t="n">
        <v>-0.1</v>
      </c>
      <c r="J16" s="3"/>
      <c r="K16" s="0" t="s">
        <v>473</v>
      </c>
      <c r="L16" s="60" t="n">
        <v>5</v>
      </c>
      <c r="M16" s="3"/>
      <c r="N16" s="0" t="s">
        <v>469</v>
      </c>
      <c r="O16" s="60" t="n">
        <v>16.6</v>
      </c>
      <c r="P16" s="3"/>
      <c r="Q16" s="0" t="s">
        <v>475</v>
      </c>
      <c r="R16" s="60" t="n">
        <v>5.4</v>
      </c>
      <c r="S16" s="3"/>
      <c r="T16" s="0" t="s">
        <v>469</v>
      </c>
      <c r="U16" s="3" t="n">
        <v>13</v>
      </c>
      <c r="V16" s="3"/>
      <c r="W16" s="0" t="s">
        <v>469</v>
      </c>
      <c r="X16" s="3" t="n">
        <v>12</v>
      </c>
    </row>
    <row r="17" customFormat="false" ht="15" hidden="false" customHeight="false" outlineLevel="0" collapsed="false">
      <c r="A17" s="0" t="s">
        <v>37</v>
      </c>
      <c r="B17" s="0" t="s">
        <v>470</v>
      </c>
      <c r="C17" s="60" t="n">
        <v>-13.6</v>
      </c>
      <c r="D17" s="3"/>
      <c r="E17" s="0" t="s">
        <v>485</v>
      </c>
      <c r="F17" s="60" t="n">
        <v>5.8</v>
      </c>
      <c r="G17" s="3"/>
      <c r="H17" s="0" t="s">
        <v>480</v>
      </c>
      <c r="I17" s="60" t="n">
        <v>-0.0999999999999996</v>
      </c>
      <c r="J17" s="3"/>
      <c r="K17" s="0" t="s">
        <v>476</v>
      </c>
      <c r="L17" s="60" t="n">
        <v>5.5</v>
      </c>
      <c r="M17" s="3"/>
      <c r="N17" s="0" t="s">
        <v>481</v>
      </c>
      <c r="O17" s="60" t="n">
        <v>16.8</v>
      </c>
      <c r="P17" s="3"/>
      <c r="Q17" s="0" t="s">
        <v>449</v>
      </c>
      <c r="R17" s="60" t="n">
        <v>5.7</v>
      </c>
      <c r="S17" s="3"/>
      <c r="T17" s="0" t="s">
        <v>481</v>
      </c>
      <c r="U17" s="3" t="n">
        <v>19</v>
      </c>
      <c r="V17" s="3"/>
      <c r="W17" s="0" t="s">
        <v>481</v>
      </c>
      <c r="X17" s="3" t="n">
        <v>18</v>
      </c>
    </row>
    <row r="18" customFormat="false" ht="15" hidden="false" customHeight="false" outlineLevel="0" collapsed="false">
      <c r="A18" s="0" t="s">
        <v>39</v>
      </c>
      <c r="B18" s="0" t="s">
        <v>468</v>
      </c>
      <c r="C18" s="60" t="n">
        <v>-12.6</v>
      </c>
      <c r="D18" s="3"/>
      <c r="E18" s="0" t="s">
        <v>473</v>
      </c>
      <c r="F18" s="60" t="n">
        <v>6.1</v>
      </c>
      <c r="G18" s="3"/>
      <c r="H18" s="0" t="s">
        <v>469</v>
      </c>
      <c r="I18" s="60" t="n">
        <v>0</v>
      </c>
      <c r="J18" s="3"/>
      <c r="K18" s="0" t="s">
        <v>482</v>
      </c>
      <c r="L18" s="60" t="n">
        <v>5.5</v>
      </c>
      <c r="M18" s="3"/>
      <c r="N18" s="0" t="s">
        <v>470</v>
      </c>
      <c r="O18" s="60" t="n">
        <v>17.3</v>
      </c>
      <c r="P18" s="3"/>
      <c r="Q18" s="0" t="s">
        <v>462</v>
      </c>
      <c r="R18" s="60" t="n">
        <v>5.9</v>
      </c>
      <c r="S18" s="3"/>
      <c r="T18" s="0" t="s">
        <v>470</v>
      </c>
      <c r="U18" s="3" t="n">
        <v>21</v>
      </c>
      <c r="V18" s="3"/>
      <c r="W18" s="0" t="s">
        <v>470</v>
      </c>
      <c r="X18" s="3" t="n">
        <v>24</v>
      </c>
    </row>
    <row r="19" customFormat="false" ht="15" hidden="false" customHeight="false" outlineLevel="0" collapsed="false">
      <c r="A19" s="0" t="s">
        <v>40</v>
      </c>
      <c r="B19" s="0" t="s">
        <v>479</v>
      </c>
      <c r="C19" s="60" t="n">
        <v>-10.7</v>
      </c>
      <c r="D19" s="3"/>
      <c r="E19" s="0" t="s">
        <v>482</v>
      </c>
      <c r="F19" s="60" t="n">
        <v>6.7</v>
      </c>
      <c r="G19" s="3"/>
      <c r="H19" s="0" t="s">
        <v>478</v>
      </c>
      <c r="I19" s="60" t="n">
        <v>0</v>
      </c>
      <c r="J19" s="3"/>
      <c r="K19" s="0" t="s">
        <v>479</v>
      </c>
      <c r="L19" s="60" t="n">
        <v>6</v>
      </c>
      <c r="M19" s="3"/>
      <c r="N19" s="0" t="s">
        <v>478</v>
      </c>
      <c r="O19" s="60" t="n">
        <v>17.4</v>
      </c>
      <c r="P19" s="3"/>
      <c r="Q19" s="0" t="s">
        <v>478</v>
      </c>
      <c r="R19" s="60" t="n">
        <v>6.3</v>
      </c>
      <c r="S19" s="3"/>
      <c r="T19" s="0" t="s">
        <v>478</v>
      </c>
      <c r="U19" s="3" t="n">
        <v>18</v>
      </c>
      <c r="V19" s="3"/>
      <c r="W19" s="0" t="s">
        <v>478</v>
      </c>
      <c r="X19" s="3" t="n">
        <v>21</v>
      </c>
    </row>
    <row r="20" customFormat="false" ht="15" hidden="false" customHeight="false" outlineLevel="0" collapsed="false">
      <c r="A20" s="0" t="s">
        <v>41</v>
      </c>
      <c r="B20" s="0" t="s">
        <v>473</v>
      </c>
      <c r="C20" s="60" t="n">
        <v>-10.3</v>
      </c>
      <c r="D20" s="3"/>
      <c r="E20" s="0" t="s">
        <v>479</v>
      </c>
      <c r="F20" s="60" t="n">
        <v>7.3</v>
      </c>
      <c r="G20" s="3"/>
      <c r="H20" s="0" t="s">
        <v>447</v>
      </c>
      <c r="I20" s="60" t="n">
        <v>0</v>
      </c>
      <c r="J20" s="3"/>
      <c r="K20" s="0" t="s">
        <v>475</v>
      </c>
      <c r="L20" s="60" t="n">
        <v>6</v>
      </c>
      <c r="M20" s="3"/>
      <c r="N20" s="0" t="s">
        <v>449</v>
      </c>
      <c r="O20" s="60" t="n">
        <v>17.5</v>
      </c>
      <c r="P20" s="3"/>
      <c r="Q20" s="0" t="s">
        <v>480</v>
      </c>
      <c r="R20" s="60" t="n">
        <v>6.5</v>
      </c>
      <c r="S20" s="3"/>
      <c r="T20" s="0" t="s">
        <v>449</v>
      </c>
      <c r="U20" s="3" t="n">
        <v>6</v>
      </c>
      <c r="V20" s="3"/>
      <c r="W20" s="0" t="s">
        <v>449</v>
      </c>
      <c r="X20" s="3" t="n">
        <v>5</v>
      </c>
    </row>
    <row r="21" customFormat="false" ht="15" hidden="false" customHeight="false" outlineLevel="0" collapsed="false">
      <c r="A21" s="0" t="s">
        <v>42</v>
      </c>
      <c r="B21" s="0" t="s">
        <v>482</v>
      </c>
      <c r="C21" s="60" t="n">
        <v>-10.2</v>
      </c>
      <c r="D21" s="3"/>
      <c r="E21" s="0" t="s">
        <v>484</v>
      </c>
      <c r="F21" s="60" t="n">
        <v>7.6</v>
      </c>
      <c r="G21" s="3"/>
      <c r="H21" s="0" t="s">
        <v>449</v>
      </c>
      <c r="I21" s="60" t="n">
        <v>0.0999999999999996</v>
      </c>
      <c r="J21" s="3"/>
      <c r="K21" s="0" t="s">
        <v>480</v>
      </c>
      <c r="L21" s="60" t="n">
        <v>6.1</v>
      </c>
      <c r="M21" s="3"/>
      <c r="N21" s="0" t="s">
        <v>462</v>
      </c>
      <c r="O21" s="60" t="n">
        <v>17.7</v>
      </c>
      <c r="P21" s="3"/>
      <c r="Q21" s="0" t="s">
        <v>470</v>
      </c>
      <c r="R21" s="60" t="n">
        <v>6.6</v>
      </c>
      <c r="S21" s="3"/>
      <c r="T21" s="0" t="s">
        <v>462</v>
      </c>
      <c r="U21" s="3" t="n">
        <v>11</v>
      </c>
      <c r="V21" s="3"/>
      <c r="W21" s="0" t="s">
        <v>462</v>
      </c>
      <c r="X21" s="3" t="n">
        <v>15</v>
      </c>
    </row>
    <row r="22" customFormat="false" ht="15" hidden="false" customHeight="false" outlineLevel="0" collapsed="false">
      <c r="A22" s="0" t="s">
        <v>46</v>
      </c>
      <c r="B22" s="0" t="s">
        <v>466</v>
      </c>
      <c r="C22" s="60" t="n">
        <v>-8.8</v>
      </c>
      <c r="D22" s="56"/>
      <c r="E22" s="0" t="s">
        <v>470</v>
      </c>
      <c r="F22" s="60" t="n">
        <v>9.2</v>
      </c>
      <c r="G22" s="56"/>
      <c r="H22" s="0" t="s">
        <v>485</v>
      </c>
      <c r="I22" s="60" t="n">
        <v>0.100000000000001</v>
      </c>
      <c r="J22" s="56"/>
      <c r="K22" s="0" t="s">
        <v>478</v>
      </c>
      <c r="L22" s="60" t="n">
        <v>10.5</v>
      </c>
      <c r="M22" s="56"/>
      <c r="N22" s="0" t="s">
        <v>484</v>
      </c>
      <c r="O22" s="60" t="n">
        <v>18.2</v>
      </c>
      <c r="P22" s="56"/>
      <c r="Q22" s="0" t="s">
        <v>484</v>
      </c>
      <c r="R22" s="60" t="n">
        <v>6.6</v>
      </c>
      <c r="S22" s="56"/>
      <c r="T22" s="0" t="s">
        <v>484</v>
      </c>
      <c r="U22" s="56" t="n">
        <v>23</v>
      </c>
      <c r="V22" s="56"/>
      <c r="W22" s="0" t="s">
        <v>484</v>
      </c>
      <c r="X22" s="3" t="n">
        <v>25</v>
      </c>
    </row>
    <row r="23" customFormat="false" ht="15" hidden="false" customHeight="false" outlineLevel="0" collapsed="false">
      <c r="A23" s="0" t="s">
        <v>43</v>
      </c>
      <c r="B23" s="0" t="s">
        <v>460</v>
      </c>
      <c r="C23" s="60" t="n">
        <v>-8.5</v>
      </c>
      <c r="D23" s="3"/>
      <c r="E23" s="0" t="s">
        <v>462</v>
      </c>
      <c r="F23" s="60" t="n">
        <v>14</v>
      </c>
      <c r="G23" s="3"/>
      <c r="H23" s="50" t="s">
        <v>471</v>
      </c>
      <c r="I23" s="60" t="n">
        <v>0.199999999999999</v>
      </c>
      <c r="J23" s="3"/>
      <c r="K23" s="0" t="s">
        <v>461</v>
      </c>
      <c r="L23" s="60" t="n">
        <v>10.6</v>
      </c>
      <c r="M23" s="3"/>
      <c r="N23" s="50" t="s">
        <v>465</v>
      </c>
      <c r="O23" s="60" t="n">
        <v>20.1</v>
      </c>
      <c r="P23" s="3"/>
      <c r="Q23" s="0" t="s">
        <v>481</v>
      </c>
      <c r="R23" s="60" t="n">
        <v>9.4</v>
      </c>
      <c r="S23" s="3"/>
      <c r="T23" s="50" t="s">
        <v>465</v>
      </c>
      <c r="U23" s="3" t="n">
        <v>10</v>
      </c>
      <c r="V23" s="3"/>
      <c r="W23" s="50" t="s">
        <v>465</v>
      </c>
      <c r="X23" s="3" t="n">
        <v>13</v>
      </c>
    </row>
    <row r="24" customFormat="false" ht="15" hidden="false" customHeight="false" outlineLevel="0" collapsed="false">
      <c r="A24" s="0" t="s">
        <v>49</v>
      </c>
      <c r="B24" s="0" t="s">
        <v>447</v>
      </c>
      <c r="C24" s="60" t="n">
        <v>-7.8</v>
      </c>
      <c r="D24" s="3"/>
      <c r="E24" s="0" t="s">
        <v>461</v>
      </c>
      <c r="F24" s="60" t="n">
        <v>17.3</v>
      </c>
      <c r="G24" s="3"/>
      <c r="H24" s="0" t="s">
        <v>473</v>
      </c>
      <c r="I24" s="60" t="n">
        <v>0.2</v>
      </c>
      <c r="J24" s="3"/>
      <c r="K24" s="0" t="s">
        <v>484</v>
      </c>
      <c r="L24" s="60" t="n">
        <v>13.5</v>
      </c>
      <c r="M24" s="3"/>
      <c r="N24" s="0" t="s">
        <v>483</v>
      </c>
      <c r="O24" s="60" t="n">
        <v>21.8</v>
      </c>
      <c r="P24" s="3"/>
      <c r="Q24" s="0" t="s">
        <v>466</v>
      </c>
      <c r="R24" s="60" t="n">
        <v>9.8</v>
      </c>
      <c r="S24" s="3"/>
      <c r="T24" s="0" t="s">
        <v>483</v>
      </c>
      <c r="U24" s="3" t="n">
        <v>28</v>
      </c>
      <c r="V24" s="3"/>
      <c r="W24" s="0" t="s">
        <v>483</v>
      </c>
      <c r="X24" s="3" t="n">
        <v>19</v>
      </c>
    </row>
    <row r="25" customFormat="false" ht="15" hidden="false" customHeight="false" outlineLevel="0" collapsed="false">
      <c r="A25" s="0" t="s">
        <v>48</v>
      </c>
      <c r="B25" s="0" t="s">
        <v>483</v>
      </c>
      <c r="C25" s="60" t="n">
        <v>-7.5</v>
      </c>
      <c r="D25" s="3"/>
      <c r="E25" s="0" t="s">
        <v>478</v>
      </c>
      <c r="F25" s="60" t="n">
        <v>17.4</v>
      </c>
      <c r="G25" s="3"/>
      <c r="H25" s="0" t="s">
        <v>472</v>
      </c>
      <c r="I25" s="60" t="n">
        <v>0.2</v>
      </c>
      <c r="J25" s="3"/>
      <c r="K25" s="0" t="s">
        <v>466</v>
      </c>
      <c r="L25" s="60" t="n">
        <v>13.5</v>
      </c>
      <c r="M25" s="3"/>
      <c r="N25" s="0" t="s">
        <v>461</v>
      </c>
      <c r="O25" s="60" t="n">
        <v>21.8</v>
      </c>
      <c r="P25" s="3"/>
      <c r="Q25" s="0" t="s">
        <v>461</v>
      </c>
      <c r="R25" s="60" t="n">
        <v>10.1</v>
      </c>
      <c r="S25" s="3"/>
      <c r="T25" s="0" t="s">
        <v>461</v>
      </c>
      <c r="U25" s="3" t="n">
        <v>27</v>
      </c>
      <c r="V25" s="3"/>
      <c r="W25" s="0" t="s">
        <v>461</v>
      </c>
      <c r="X25" s="3" t="n">
        <v>22</v>
      </c>
    </row>
    <row r="26" customFormat="false" ht="15" hidden="false" customHeight="false" outlineLevel="0" collapsed="false">
      <c r="A26" s="0" t="s">
        <v>47</v>
      </c>
      <c r="B26" s="0" t="s">
        <v>485</v>
      </c>
      <c r="C26" s="60" t="n">
        <v>-7.2</v>
      </c>
      <c r="D26" s="3"/>
      <c r="E26" s="0" t="s">
        <v>480</v>
      </c>
      <c r="F26" s="60" t="n">
        <v>18.2</v>
      </c>
      <c r="G26" s="3"/>
      <c r="H26" s="0" t="s">
        <v>464</v>
      </c>
      <c r="I26" s="60" t="n">
        <v>0.2</v>
      </c>
      <c r="J26" s="3"/>
      <c r="K26" s="0" t="s">
        <v>470</v>
      </c>
      <c r="L26" s="60" t="n">
        <v>13.9</v>
      </c>
      <c r="M26" s="3"/>
      <c r="N26" s="0" t="s">
        <v>475</v>
      </c>
      <c r="O26" s="60" t="n">
        <v>22.1</v>
      </c>
      <c r="P26" s="3"/>
      <c r="Q26" s="0" t="s">
        <v>448</v>
      </c>
      <c r="R26" s="60" t="n">
        <v>11.7</v>
      </c>
      <c r="S26" s="3"/>
      <c r="T26" s="0" t="s">
        <v>475</v>
      </c>
      <c r="U26" s="3" t="n">
        <v>9</v>
      </c>
      <c r="V26" s="3"/>
      <c r="W26" s="0" t="s">
        <v>475</v>
      </c>
      <c r="X26" s="3" t="n">
        <v>10</v>
      </c>
    </row>
    <row r="27" customFormat="false" ht="15" hidden="false" customHeight="false" outlineLevel="0" collapsed="false">
      <c r="A27" s="0" t="s">
        <v>44</v>
      </c>
      <c r="B27" s="0" t="s">
        <v>477</v>
      </c>
      <c r="C27" s="60" t="n">
        <v>-7.1</v>
      </c>
      <c r="D27" s="3"/>
      <c r="E27" s="0" t="s">
        <v>483</v>
      </c>
      <c r="F27" s="60" t="n">
        <v>20.7</v>
      </c>
      <c r="G27" s="3"/>
      <c r="H27" s="0" t="s">
        <v>474</v>
      </c>
      <c r="I27" s="60" t="n">
        <v>0.300000000000001</v>
      </c>
      <c r="J27" s="3"/>
      <c r="K27" s="0" t="s">
        <v>483</v>
      </c>
      <c r="L27" s="60" t="n">
        <v>14.8</v>
      </c>
      <c r="M27" s="3"/>
      <c r="N27" s="0" t="s">
        <v>466</v>
      </c>
      <c r="O27" s="60" t="n">
        <v>22.7</v>
      </c>
      <c r="P27" s="3"/>
      <c r="Q27" s="0" t="s">
        <v>483</v>
      </c>
      <c r="R27" s="60" t="n">
        <v>12.1</v>
      </c>
      <c r="S27" s="3"/>
      <c r="T27" s="0" t="s">
        <v>466</v>
      </c>
      <c r="U27" s="3" t="n">
        <v>7</v>
      </c>
      <c r="V27" s="3"/>
      <c r="W27" s="0" t="s">
        <v>466</v>
      </c>
      <c r="X27" s="3" t="n">
        <v>8</v>
      </c>
    </row>
    <row r="28" customFormat="false" ht="15" hidden="false" customHeight="false" outlineLevel="0" collapsed="false">
      <c r="A28" s="0" t="s">
        <v>45</v>
      </c>
      <c r="B28" s="0" t="s">
        <v>461</v>
      </c>
      <c r="C28" s="60" t="n">
        <v>-6.9</v>
      </c>
      <c r="D28" s="3"/>
      <c r="E28" s="0" t="s">
        <v>481</v>
      </c>
      <c r="F28" s="60" t="n">
        <v>21.6</v>
      </c>
      <c r="G28" s="3"/>
      <c r="H28" s="0" t="s">
        <v>462</v>
      </c>
      <c r="I28" s="60" t="n">
        <v>0.6</v>
      </c>
      <c r="J28" s="3"/>
      <c r="K28" s="0" t="s">
        <v>481</v>
      </c>
      <c r="L28" s="60" t="n">
        <v>16.7</v>
      </c>
      <c r="M28" s="3"/>
      <c r="N28" s="0" t="s">
        <v>464</v>
      </c>
      <c r="O28" s="60" t="n">
        <v>23</v>
      </c>
      <c r="P28" s="3"/>
      <c r="Q28" s="0" t="s">
        <v>469</v>
      </c>
      <c r="R28" s="60" t="n">
        <v>16.7</v>
      </c>
      <c r="S28" s="3"/>
      <c r="T28" s="0" t="s">
        <v>464</v>
      </c>
      <c r="U28" s="3" t="n">
        <v>14</v>
      </c>
      <c r="V28" s="3"/>
      <c r="W28" s="0" t="s">
        <v>464</v>
      </c>
      <c r="X28" s="3" t="n">
        <v>11</v>
      </c>
    </row>
    <row r="29" customFormat="false" ht="15" hidden="false" customHeight="false" outlineLevel="0" collapsed="false">
      <c r="A29" s="0" t="s">
        <v>23</v>
      </c>
      <c r="B29" s="0" t="s">
        <v>448</v>
      </c>
      <c r="C29" s="60" t="n">
        <v>-5.8</v>
      </c>
      <c r="D29" s="3"/>
      <c r="E29" s="0" t="s">
        <v>447</v>
      </c>
      <c r="F29" s="60" t="n">
        <v>34.2</v>
      </c>
      <c r="G29" s="3"/>
      <c r="H29" s="0" t="s">
        <v>484</v>
      </c>
      <c r="I29" s="60" t="n">
        <v>0.9</v>
      </c>
      <c r="J29" s="3"/>
      <c r="K29" s="0" t="s">
        <v>485</v>
      </c>
      <c r="L29" s="60" t="n">
        <v>23.4</v>
      </c>
      <c r="M29" s="3"/>
      <c r="N29" s="0" t="s">
        <v>460</v>
      </c>
      <c r="O29" s="60" t="n">
        <v>23.9</v>
      </c>
      <c r="P29" s="3"/>
      <c r="Q29" s="0" t="s">
        <v>474</v>
      </c>
      <c r="R29" s="60" t="n">
        <v>17.3</v>
      </c>
      <c r="S29" s="3"/>
      <c r="T29" s="0" t="s">
        <v>460</v>
      </c>
      <c r="U29" s="3" t="n">
        <v>15</v>
      </c>
      <c r="V29" s="3"/>
      <c r="W29" s="0" t="s">
        <v>460</v>
      </c>
      <c r="X29" s="3" t="n">
        <v>20</v>
      </c>
    </row>
    <row r="30" customFormat="false" ht="15" hidden="false" customHeight="false" outlineLevel="0" collapsed="false">
      <c r="A30" s="0" t="s">
        <v>50</v>
      </c>
      <c r="B30" s="0" t="s">
        <v>476</v>
      </c>
      <c r="C30" s="60" t="n">
        <v>-5.5</v>
      </c>
      <c r="D30" s="3"/>
      <c r="E30" s="0" t="s">
        <v>474</v>
      </c>
      <c r="F30" s="60" t="n">
        <v>35</v>
      </c>
      <c r="G30" s="3"/>
      <c r="H30" s="0" t="s">
        <v>475</v>
      </c>
      <c r="I30" s="60" t="n">
        <v>1</v>
      </c>
      <c r="J30" s="3"/>
      <c r="K30" s="0" t="s">
        <v>464</v>
      </c>
      <c r="L30" s="60" t="n">
        <v>32.2</v>
      </c>
      <c r="M30" s="3"/>
      <c r="N30" s="50" t="s">
        <v>471</v>
      </c>
      <c r="O30" s="60" t="n">
        <v>26.6</v>
      </c>
      <c r="P30" s="3"/>
      <c r="Q30" s="0" t="s">
        <v>485</v>
      </c>
      <c r="R30" s="60" t="n">
        <v>17.5</v>
      </c>
      <c r="S30" s="3"/>
      <c r="T30" s="50" t="s">
        <v>471</v>
      </c>
      <c r="U30" s="3" t="n">
        <v>16</v>
      </c>
      <c r="V30" s="3"/>
      <c r="W30" s="50" t="s">
        <v>471</v>
      </c>
      <c r="X30" s="3" t="n">
        <v>9</v>
      </c>
    </row>
    <row r="31" customFormat="false" ht="15" hidden="false" customHeight="false" outlineLevel="0" collapsed="false">
      <c r="A31" s="0" t="s">
        <v>51</v>
      </c>
      <c r="B31" s="0" t="s">
        <v>472</v>
      </c>
      <c r="C31" s="60" t="n">
        <v>-3.1</v>
      </c>
      <c r="D31" s="3"/>
      <c r="E31" s="50" t="s">
        <v>471</v>
      </c>
      <c r="F31" s="60" t="n">
        <v>35</v>
      </c>
      <c r="G31" s="3"/>
      <c r="H31" s="50" t="s">
        <v>465</v>
      </c>
      <c r="I31" s="60" t="n">
        <v>1.3</v>
      </c>
      <c r="J31" s="3"/>
      <c r="K31" s="0" t="s">
        <v>474</v>
      </c>
      <c r="L31" s="60" t="n">
        <v>40.9</v>
      </c>
      <c r="M31" s="3"/>
      <c r="N31" s="0" t="s">
        <v>485</v>
      </c>
      <c r="O31" s="60" t="n">
        <v>34.2</v>
      </c>
      <c r="P31" s="3"/>
      <c r="Q31" s="0" t="s">
        <v>447</v>
      </c>
      <c r="R31" s="60" t="n">
        <v>17.8</v>
      </c>
      <c r="S31" s="3"/>
      <c r="T31" s="0" t="s">
        <v>485</v>
      </c>
      <c r="U31" s="3" t="n">
        <v>8</v>
      </c>
      <c r="V31" s="3"/>
      <c r="W31" s="0" t="s">
        <v>485</v>
      </c>
      <c r="X31" s="3" t="n">
        <v>7</v>
      </c>
    </row>
    <row r="32" customFormat="false" ht="15" hidden="false" customHeight="false" outlineLevel="0" collapsed="false">
      <c r="A32" s="0" t="s">
        <v>52</v>
      </c>
      <c r="B32" s="0" t="s">
        <v>462</v>
      </c>
      <c r="C32" s="60" t="n">
        <v>-2.3</v>
      </c>
      <c r="D32" s="3"/>
      <c r="E32" s="0" t="s">
        <v>469</v>
      </c>
      <c r="F32" s="60" t="n">
        <v>35.7</v>
      </c>
      <c r="G32" s="3"/>
      <c r="H32" s="0" t="s">
        <v>448</v>
      </c>
      <c r="I32" s="60" t="n">
        <v>4</v>
      </c>
      <c r="J32" s="3"/>
      <c r="K32" s="0" t="s">
        <v>469</v>
      </c>
      <c r="L32" s="60" t="n">
        <v>44.4</v>
      </c>
      <c r="M32" s="3"/>
      <c r="N32" s="0" t="s">
        <v>447</v>
      </c>
      <c r="O32" s="60" t="n">
        <v>39.8</v>
      </c>
      <c r="P32" s="3"/>
      <c r="Q32" s="0" t="s">
        <v>464</v>
      </c>
      <c r="R32" s="60" t="n">
        <v>19.4</v>
      </c>
      <c r="S32" s="3"/>
      <c r="T32" s="0" t="s">
        <v>447</v>
      </c>
      <c r="U32" s="3" t="n">
        <v>3</v>
      </c>
      <c r="V32" s="3"/>
      <c r="W32" s="0" t="s">
        <v>447</v>
      </c>
      <c r="X32" s="3" t="n">
        <v>2</v>
      </c>
    </row>
    <row r="33" customFormat="false" ht="15" hidden="false" customHeight="false" outlineLevel="0" collapsed="false">
      <c r="A33" s="0" t="s">
        <v>25</v>
      </c>
      <c r="B33" s="0" t="s">
        <v>475</v>
      </c>
      <c r="C33" s="60" t="n">
        <v>0</v>
      </c>
      <c r="D33" s="3"/>
      <c r="E33" s="0" t="s">
        <v>464</v>
      </c>
      <c r="F33" s="60" t="n">
        <v>55.9</v>
      </c>
      <c r="G33" s="3"/>
      <c r="H33" s="59" t="s">
        <v>84</v>
      </c>
      <c r="I33" s="60" t="n">
        <v>5.6</v>
      </c>
      <c r="J33" s="3"/>
      <c r="K33" s="50" t="s">
        <v>471</v>
      </c>
      <c r="L33" s="60" t="n">
        <v>55.1</v>
      </c>
      <c r="M33" s="3"/>
      <c r="N33" s="0" t="s">
        <v>448</v>
      </c>
      <c r="O33" s="60" t="n">
        <v>43.2</v>
      </c>
      <c r="P33" s="3"/>
      <c r="Q33" s="50" t="s">
        <v>471</v>
      </c>
      <c r="R33" s="60" t="n">
        <v>23.3</v>
      </c>
      <c r="S33" s="3"/>
      <c r="T33" s="0" t="s">
        <v>448</v>
      </c>
      <c r="U33" s="3" t="n">
        <v>2</v>
      </c>
      <c r="V33" s="3"/>
      <c r="W33" s="0" t="s">
        <v>448</v>
      </c>
      <c r="X33" s="3" t="n">
        <v>3</v>
      </c>
    </row>
    <row r="34" customFormat="false" ht="15" hidden="false" customHeight="false" outlineLevel="0" collapsed="false">
      <c r="A34" s="0" t="s">
        <v>225</v>
      </c>
      <c r="B34" s="0" t="s">
        <v>486</v>
      </c>
      <c r="D34" s="3"/>
      <c r="E34" s="0" t="s">
        <v>486</v>
      </c>
      <c r="G34" s="3"/>
      <c r="H34" s="0" t="s">
        <v>486</v>
      </c>
      <c r="J34" s="3"/>
      <c r="K34" s="0" t="s">
        <v>486</v>
      </c>
      <c r="M34" s="3"/>
      <c r="N34" s="0" t="s">
        <v>486</v>
      </c>
      <c r="P34" s="3"/>
      <c r="Q34" s="0" t="s">
        <v>486</v>
      </c>
      <c r="S34" s="3"/>
      <c r="T34" s="0" t="s">
        <v>486</v>
      </c>
      <c r="U34" s="3"/>
      <c r="V34" s="3"/>
      <c r="W34" s="0" t="s">
        <v>486</v>
      </c>
      <c r="X34" s="3" t="n">
        <v>17</v>
      </c>
    </row>
    <row r="35" customFormat="false" ht="15" hidden="false" customHeight="false" outlineLevel="0" collapsed="false">
      <c r="A35" s="0" t="s">
        <v>226</v>
      </c>
      <c r="B35" s="0" t="s">
        <v>487</v>
      </c>
      <c r="D35" s="3"/>
      <c r="E35" s="0" t="s">
        <v>487</v>
      </c>
      <c r="G35" s="3"/>
      <c r="H35" s="0" t="s">
        <v>487</v>
      </c>
      <c r="J35" s="3"/>
      <c r="K35" s="0" t="s">
        <v>487</v>
      </c>
      <c r="M35" s="3"/>
      <c r="N35" s="0" t="s">
        <v>487</v>
      </c>
      <c r="P35" s="3"/>
      <c r="Q35" s="0" t="s">
        <v>487</v>
      </c>
      <c r="S35" s="3"/>
      <c r="T35" s="0" t="s">
        <v>487</v>
      </c>
      <c r="U35" s="3"/>
      <c r="V35" s="3"/>
      <c r="W35" s="0" t="s">
        <v>487</v>
      </c>
      <c r="X35" s="3" t="n">
        <v>23</v>
      </c>
    </row>
    <row r="36" customFormat="false" ht="15" hidden="false" customHeight="false" outlineLevel="0" collapsed="false">
      <c r="A36" s="0" t="s">
        <v>227</v>
      </c>
      <c r="B36" s="0" t="s">
        <v>488</v>
      </c>
      <c r="D36" s="3"/>
      <c r="E36" s="0" t="s">
        <v>488</v>
      </c>
      <c r="G36" s="3"/>
      <c r="H36" s="0" t="s">
        <v>488</v>
      </c>
      <c r="J36" s="3"/>
      <c r="K36" s="0" t="s">
        <v>488</v>
      </c>
      <c r="M36" s="3"/>
      <c r="N36" s="0" t="s">
        <v>488</v>
      </c>
      <c r="P36" s="3"/>
      <c r="Q36" s="0" t="s">
        <v>488</v>
      </c>
      <c r="S36" s="3"/>
      <c r="T36" s="0" t="s">
        <v>488</v>
      </c>
      <c r="U36" s="3"/>
      <c r="V36" s="3"/>
      <c r="W36" s="0" t="s">
        <v>488</v>
      </c>
      <c r="X36" s="3" t="n">
        <v>26</v>
      </c>
    </row>
    <row r="37" customFormat="false" ht="15" hidden="false" customHeight="false" outlineLevel="0" collapsed="false">
      <c r="A37" s="0" t="s">
        <v>228</v>
      </c>
      <c r="B37" s="0" t="s">
        <v>489</v>
      </c>
      <c r="D37" s="3"/>
      <c r="E37" s="0" t="s">
        <v>489</v>
      </c>
      <c r="G37" s="3"/>
      <c r="H37" s="0" t="s">
        <v>489</v>
      </c>
      <c r="J37" s="3"/>
      <c r="K37" s="0" t="s">
        <v>489</v>
      </c>
      <c r="M37" s="3"/>
      <c r="N37" s="0" t="s">
        <v>489</v>
      </c>
      <c r="P37" s="3"/>
      <c r="Q37" s="0" t="s">
        <v>489</v>
      </c>
      <c r="S37" s="3"/>
      <c r="T37" s="0" t="s">
        <v>489</v>
      </c>
      <c r="U37" s="3"/>
      <c r="V37" s="3"/>
      <c r="W37" s="0" t="s">
        <v>489</v>
      </c>
      <c r="X37" s="3" t="n">
        <v>31</v>
      </c>
    </row>
    <row r="38" customFormat="false" ht="15" hidden="false" customHeight="false" outlineLevel="0" collapsed="false">
      <c r="A38" s="0" t="s">
        <v>229</v>
      </c>
      <c r="B38" s="0" t="s">
        <v>490</v>
      </c>
      <c r="D38" s="3"/>
      <c r="E38" s="0" t="s">
        <v>490</v>
      </c>
      <c r="G38" s="3"/>
      <c r="H38" s="0" t="s">
        <v>490</v>
      </c>
      <c r="J38" s="3"/>
      <c r="K38" s="0" t="s">
        <v>490</v>
      </c>
      <c r="M38" s="3"/>
      <c r="N38" s="0" t="s">
        <v>490</v>
      </c>
      <c r="P38" s="3"/>
      <c r="Q38" s="0" t="s">
        <v>490</v>
      </c>
      <c r="S38" s="3"/>
      <c r="T38" s="0" t="s">
        <v>490</v>
      </c>
      <c r="U38" s="3"/>
      <c r="V38" s="3"/>
      <c r="W38" s="0" t="s">
        <v>490</v>
      </c>
      <c r="X38" s="3" t="n">
        <v>32</v>
      </c>
    </row>
    <row r="39" customFormat="false" ht="15" hidden="false" customHeight="false" outlineLevel="0" collapsed="false">
      <c r="A39" s="0" t="s">
        <v>230</v>
      </c>
      <c r="B39" s="0" t="s">
        <v>491</v>
      </c>
      <c r="D39" s="3"/>
      <c r="E39" s="0" t="s">
        <v>491</v>
      </c>
      <c r="G39" s="3"/>
      <c r="H39" s="0" t="s">
        <v>491</v>
      </c>
      <c r="J39" s="3"/>
      <c r="K39" s="0" t="s">
        <v>491</v>
      </c>
      <c r="M39" s="3"/>
      <c r="N39" s="0" t="s">
        <v>491</v>
      </c>
      <c r="P39" s="3"/>
      <c r="Q39" s="0" t="s">
        <v>491</v>
      </c>
      <c r="S39" s="3"/>
      <c r="T39" s="0" t="s">
        <v>491</v>
      </c>
      <c r="U39" s="3"/>
      <c r="V39" s="3"/>
      <c r="W39" s="0" t="s">
        <v>491</v>
      </c>
      <c r="X39" s="3" t="n">
        <v>33</v>
      </c>
    </row>
    <row r="40" customFormat="false" ht="15" hidden="false" customHeight="false" outlineLevel="0" collapsed="false">
      <c r="A40" s="0" t="s">
        <v>231</v>
      </c>
      <c r="B40" s="0" t="s">
        <v>492</v>
      </c>
      <c r="D40" s="3"/>
      <c r="E40" s="0" t="s">
        <v>492</v>
      </c>
      <c r="G40" s="3"/>
      <c r="H40" s="0" t="s">
        <v>492</v>
      </c>
      <c r="J40" s="3"/>
      <c r="K40" s="0" t="s">
        <v>492</v>
      </c>
      <c r="M40" s="3"/>
      <c r="N40" s="0" t="s">
        <v>492</v>
      </c>
      <c r="P40" s="3"/>
      <c r="Q40" s="0" t="s">
        <v>492</v>
      </c>
      <c r="S40" s="3"/>
      <c r="T40" s="0" t="s">
        <v>492</v>
      </c>
      <c r="U40" s="3"/>
      <c r="V40" s="3"/>
      <c r="W40" s="0" t="s">
        <v>492</v>
      </c>
      <c r="X40" s="3" t="n">
        <v>34</v>
      </c>
    </row>
    <row r="41" customFormat="false" ht="15" hidden="false" customHeight="false" outlineLevel="0" collapsed="false">
      <c r="A41" s="0" t="s">
        <v>232</v>
      </c>
      <c r="B41" s="0" t="s">
        <v>493</v>
      </c>
      <c r="D41" s="3"/>
      <c r="E41" s="0" t="s">
        <v>493</v>
      </c>
      <c r="G41" s="3"/>
      <c r="H41" s="0" t="s">
        <v>493</v>
      </c>
      <c r="J41" s="3"/>
      <c r="K41" s="0" t="s">
        <v>493</v>
      </c>
      <c r="M41" s="3"/>
      <c r="N41" s="0" t="s">
        <v>493</v>
      </c>
      <c r="P41" s="3"/>
      <c r="Q41" s="0" t="s">
        <v>493</v>
      </c>
      <c r="S41" s="3"/>
      <c r="T41" s="0" t="s">
        <v>493</v>
      </c>
      <c r="U41" s="3"/>
      <c r="V41" s="3"/>
      <c r="W41" s="0" t="s">
        <v>493</v>
      </c>
      <c r="X41" s="3" t="n">
        <v>36</v>
      </c>
    </row>
    <row r="42" customFormat="false" ht="15" hidden="false" customHeight="false" outlineLevel="0" collapsed="false">
      <c r="A42" s="0" t="s">
        <v>238</v>
      </c>
      <c r="B42" s="0" t="s">
        <v>494</v>
      </c>
      <c r="D42" s="3"/>
      <c r="E42" s="0" t="s">
        <v>494</v>
      </c>
      <c r="G42" s="3"/>
      <c r="H42" s="0" t="s">
        <v>494</v>
      </c>
      <c r="J42" s="3"/>
      <c r="K42" s="0" t="s">
        <v>494</v>
      </c>
      <c r="M42" s="3"/>
      <c r="N42" s="0" t="s">
        <v>494</v>
      </c>
      <c r="P42" s="3"/>
      <c r="Q42" s="0" t="s">
        <v>494</v>
      </c>
      <c r="S42" s="3"/>
      <c r="T42" s="0" t="s">
        <v>494</v>
      </c>
      <c r="U42" s="3"/>
      <c r="V42" s="3"/>
      <c r="W42" s="0" t="s">
        <v>494</v>
      </c>
      <c r="X42" s="3" t="n">
        <v>39</v>
      </c>
    </row>
    <row r="43" customFormat="false" ht="15" hidden="false" customHeight="false" outlineLevel="0" collapsed="false">
      <c r="A43" s="0" t="s">
        <v>235</v>
      </c>
      <c r="B43" s="0" t="s">
        <v>495</v>
      </c>
      <c r="D43" s="3"/>
      <c r="E43" s="0" t="s">
        <v>495</v>
      </c>
      <c r="G43" s="3"/>
      <c r="H43" s="0" t="s">
        <v>495</v>
      </c>
      <c r="J43" s="3"/>
      <c r="K43" s="0" t="s">
        <v>495</v>
      </c>
      <c r="M43" s="3"/>
      <c r="N43" s="0" t="s">
        <v>495</v>
      </c>
      <c r="P43" s="3"/>
      <c r="Q43" s="0" t="s">
        <v>495</v>
      </c>
      <c r="S43" s="3"/>
      <c r="T43" s="0" t="s">
        <v>495</v>
      </c>
      <c r="U43" s="3"/>
      <c r="V43" s="3"/>
      <c r="W43" s="0" t="s">
        <v>495</v>
      </c>
      <c r="X43" s="3" t="n">
        <v>40</v>
      </c>
    </row>
    <row r="44" customFormat="false" ht="15" hidden="false" customHeight="false" outlineLevel="0" collapsed="false">
      <c r="A44" s="0" t="s">
        <v>233</v>
      </c>
      <c r="B44" s="0" t="s">
        <v>496</v>
      </c>
      <c r="D44" s="3"/>
      <c r="E44" s="0" t="s">
        <v>496</v>
      </c>
      <c r="G44" s="3"/>
      <c r="H44" s="0" t="s">
        <v>496</v>
      </c>
      <c r="J44" s="3"/>
      <c r="K44" s="0" t="s">
        <v>496</v>
      </c>
      <c r="M44" s="3"/>
      <c r="N44" s="0" t="s">
        <v>496</v>
      </c>
      <c r="O44" s="60"/>
      <c r="P44" s="3"/>
      <c r="Q44" s="0" t="s">
        <v>496</v>
      </c>
      <c r="S44" s="3"/>
      <c r="T44" s="0" t="s">
        <v>496</v>
      </c>
      <c r="U44" s="3"/>
      <c r="V44" s="3"/>
      <c r="W44" s="0" t="s">
        <v>496</v>
      </c>
      <c r="X44" s="3" t="n">
        <v>41</v>
      </c>
    </row>
    <row r="45" customFormat="false" ht="15" hidden="false" customHeight="false" outlineLevel="0" collapsed="false">
      <c r="A45" s="0" t="s">
        <v>237</v>
      </c>
      <c r="B45" s="0" t="s">
        <v>497</v>
      </c>
      <c r="D45" s="3"/>
      <c r="E45" s="0" t="s">
        <v>497</v>
      </c>
      <c r="G45" s="3"/>
      <c r="H45" s="0" t="s">
        <v>497</v>
      </c>
      <c r="J45" s="3"/>
      <c r="K45" s="0" t="s">
        <v>497</v>
      </c>
      <c r="M45" s="3"/>
      <c r="N45" s="0" t="s">
        <v>497</v>
      </c>
      <c r="P45" s="3"/>
      <c r="Q45" s="0" t="s">
        <v>497</v>
      </c>
      <c r="S45" s="3"/>
      <c r="T45" s="0" t="s">
        <v>497</v>
      </c>
      <c r="U45" s="3"/>
      <c r="V45" s="3"/>
      <c r="W45" s="0" t="s">
        <v>497</v>
      </c>
      <c r="X45" s="3" t="n">
        <v>42</v>
      </c>
    </row>
    <row r="46" customFormat="false" ht="15" hidden="false" customHeight="false" outlineLevel="0" collapsed="false">
      <c r="A46" s="0" t="s">
        <v>236</v>
      </c>
      <c r="B46" s="0" t="s">
        <v>498</v>
      </c>
      <c r="D46" s="3"/>
      <c r="E46" s="0" t="s">
        <v>498</v>
      </c>
      <c r="G46" s="3"/>
      <c r="H46" s="0" t="s">
        <v>498</v>
      </c>
      <c r="J46" s="3"/>
      <c r="K46" s="0" t="s">
        <v>498</v>
      </c>
      <c r="M46" s="3"/>
      <c r="N46" s="0" t="s">
        <v>498</v>
      </c>
      <c r="P46" s="3"/>
      <c r="Q46" s="0" t="s">
        <v>498</v>
      </c>
      <c r="S46" s="3"/>
      <c r="T46" s="0" t="s">
        <v>498</v>
      </c>
      <c r="U46" s="3"/>
      <c r="V46" s="3"/>
      <c r="W46" s="0" t="s">
        <v>498</v>
      </c>
      <c r="X46" s="3" t="n">
        <v>43</v>
      </c>
    </row>
    <row r="47" customFormat="false" ht="15" hidden="false" customHeight="false" outlineLevel="0" collapsed="false">
      <c r="A47" s="0" t="s">
        <v>241</v>
      </c>
      <c r="B47" s="0" t="s">
        <v>499</v>
      </c>
      <c r="D47" s="3"/>
      <c r="E47" s="0" t="s">
        <v>499</v>
      </c>
      <c r="G47" s="3"/>
      <c r="H47" s="0" t="s">
        <v>499</v>
      </c>
      <c r="J47" s="3"/>
      <c r="K47" s="0" t="s">
        <v>499</v>
      </c>
      <c r="M47" s="3"/>
      <c r="N47" s="0" t="s">
        <v>499</v>
      </c>
      <c r="P47" s="3"/>
      <c r="Q47" s="0" t="s">
        <v>499</v>
      </c>
      <c r="S47" s="3"/>
      <c r="T47" s="0" t="s">
        <v>499</v>
      </c>
      <c r="U47" s="3"/>
      <c r="V47" s="3"/>
      <c r="W47" s="0" t="s">
        <v>499</v>
      </c>
      <c r="X47" s="3" t="n">
        <v>44</v>
      </c>
    </row>
    <row r="48" customFormat="false" ht="15" hidden="false" customHeight="false" outlineLevel="0" collapsed="false">
      <c r="A48" s="0" t="s">
        <v>240</v>
      </c>
      <c r="B48" s="0" t="s">
        <v>500</v>
      </c>
      <c r="D48" s="3"/>
      <c r="E48" s="0" t="s">
        <v>500</v>
      </c>
      <c r="G48" s="3"/>
      <c r="H48" s="0" t="s">
        <v>500</v>
      </c>
      <c r="J48" s="3"/>
      <c r="K48" s="0" t="s">
        <v>500</v>
      </c>
      <c r="M48" s="3"/>
      <c r="N48" s="0" t="s">
        <v>500</v>
      </c>
      <c r="P48" s="3"/>
      <c r="Q48" s="0" t="s">
        <v>500</v>
      </c>
      <c r="S48" s="3"/>
      <c r="T48" s="0" t="s">
        <v>500</v>
      </c>
      <c r="U48" s="3"/>
      <c r="V48" s="3"/>
      <c r="W48" s="0" t="s">
        <v>500</v>
      </c>
      <c r="X48" s="3" t="n">
        <v>45</v>
      </c>
    </row>
    <row r="49" customFormat="false" ht="15" hidden="false" customHeight="false" outlineLevel="0" collapsed="false">
      <c r="A49" s="0" t="s">
        <v>242</v>
      </c>
      <c r="B49" s="0" t="s">
        <v>501</v>
      </c>
      <c r="D49" s="3"/>
      <c r="E49" s="0" t="s">
        <v>501</v>
      </c>
      <c r="G49" s="3"/>
      <c r="H49" s="0" t="s">
        <v>501</v>
      </c>
      <c r="J49" s="3"/>
      <c r="K49" s="0" t="s">
        <v>501</v>
      </c>
      <c r="M49" s="3"/>
      <c r="N49" s="0" t="s">
        <v>501</v>
      </c>
      <c r="P49" s="3"/>
      <c r="Q49" s="0" t="s">
        <v>501</v>
      </c>
      <c r="S49" s="3"/>
      <c r="T49" s="0" t="s">
        <v>501</v>
      </c>
      <c r="U49" s="3"/>
      <c r="V49" s="3"/>
      <c r="W49" s="0" t="s">
        <v>501</v>
      </c>
      <c r="X49" s="3" t="n">
        <v>46</v>
      </c>
    </row>
    <row r="50" customFormat="false" ht="15" hidden="false" customHeight="false" outlineLevel="0" collapsed="false">
      <c r="A50" s="0" t="s">
        <v>247</v>
      </c>
      <c r="B50" s="0" t="s">
        <v>502</v>
      </c>
      <c r="D50" s="3"/>
      <c r="E50" s="0" t="s">
        <v>502</v>
      </c>
      <c r="G50" s="3"/>
      <c r="H50" s="0" t="s">
        <v>502</v>
      </c>
      <c r="J50" s="3"/>
      <c r="K50" s="0" t="s">
        <v>502</v>
      </c>
      <c r="M50" s="3"/>
      <c r="N50" s="0" t="s">
        <v>502</v>
      </c>
      <c r="P50" s="3"/>
      <c r="Q50" s="0" t="s">
        <v>502</v>
      </c>
      <c r="S50" s="3"/>
      <c r="T50" s="0" t="s">
        <v>502</v>
      </c>
      <c r="U50" s="3"/>
      <c r="V50" s="3"/>
      <c r="W50" s="0" t="s">
        <v>502</v>
      </c>
      <c r="X50" s="3" t="n">
        <v>47</v>
      </c>
    </row>
    <row r="51" customFormat="false" ht="15" hidden="false" customHeight="false" outlineLevel="0" collapsed="false">
      <c r="A51" s="0" t="s">
        <v>243</v>
      </c>
      <c r="B51" s="0" t="s">
        <v>503</v>
      </c>
      <c r="D51" s="3"/>
      <c r="E51" s="0" t="s">
        <v>503</v>
      </c>
      <c r="G51" s="3"/>
      <c r="H51" s="0" t="s">
        <v>503</v>
      </c>
      <c r="J51" s="3"/>
      <c r="K51" s="0" t="s">
        <v>503</v>
      </c>
      <c r="M51" s="3"/>
      <c r="N51" s="0" t="s">
        <v>503</v>
      </c>
      <c r="P51" s="3"/>
      <c r="Q51" s="0" t="s">
        <v>503</v>
      </c>
      <c r="S51" s="3"/>
      <c r="T51" s="0" t="s">
        <v>503</v>
      </c>
      <c r="U51" s="3"/>
      <c r="V51" s="3"/>
      <c r="W51" s="0" t="s">
        <v>503</v>
      </c>
      <c r="X51" s="3" t="n">
        <v>48</v>
      </c>
    </row>
    <row r="52" customFormat="false" ht="15" hidden="false" customHeight="false" outlineLevel="0" collapsed="false">
      <c r="A52" s="0" t="s">
        <v>244</v>
      </c>
      <c r="B52" s="0" t="s">
        <v>504</v>
      </c>
      <c r="D52" s="3"/>
      <c r="E52" s="0" t="s">
        <v>504</v>
      </c>
      <c r="G52" s="3"/>
      <c r="H52" s="0" t="s">
        <v>504</v>
      </c>
      <c r="J52" s="3"/>
      <c r="K52" s="0" t="s">
        <v>504</v>
      </c>
      <c r="M52" s="3"/>
      <c r="N52" s="0" t="s">
        <v>504</v>
      </c>
      <c r="P52" s="3"/>
      <c r="Q52" s="0" t="s">
        <v>504</v>
      </c>
      <c r="S52" s="3"/>
      <c r="T52" s="0" t="s">
        <v>504</v>
      </c>
      <c r="U52" s="3"/>
      <c r="V52" s="3"/>
      <c r="W52" s="0" t="s">
        <v>504</v>
      </c>
      <c r="X52" s="3" t="n">
        <v>49</v>
      </c>
    </row>
    <row r="53" customFormat="false" ht="15" hidden="false" customHeight="false" outlineLevel="0" collapsed="false">
      <c r="A53" s="0" t="s">
        <v>239</v>
      </c>
      <c r="B53" s="0" t="s">
        <v>505</v>
      </c>
      <c r="D53" s="3"/>
      <c r="E53" s="0" t="s">
        <v>505</v>
      </c>
      <c r="G53" s="3"/>
      <c r="H53" s="0" t="s">
        <v>505</v>
      </c>
      <c r="J53" s="3"/>
      <c r="K53" s="0" t="s">
        <v>505</v>
      </c>
      <c r="M53" s="3"/>
      <c r="N53" s="0" t="s">
        <v>505</v>
      </c>
      <c r="P53" s="3"/>
      <c r="Q53" s="0" t="s">
        <v>505</v>
      </c>
      <c r="S53" s="3"/>
      <c r="T53" s="0" t="s">
        <v>505</v>
      </c>
      <c r="U53" s="3"/>
      <c r="V53" s="3"/>
      <c r="W53" s="0" t="s">
        <v>505</v>
      </c>
      <c r="X53" s="3" t="n">
        <v>50</v>
      </c>
    </row>
    <row r="54" customFormat="false" ht="15" hidden="false" customHeight="false" outlineLevel="0" collapsed="false">
      <c r="A54" s="0" t="s">
        <v>248</v>
      </c>
      <c r="B54" s="0" t="s">
        <v>506</v>
      </c>
      <c r="D54" s="3"/>
      <c r="E54" s="0" t="s">
        <v>506</v>
      </c>
      <c r="G54" s="3"/>
      <c r="H54" s="0" t="s">
        <v>506</v>
      </c>
      <c r="J54" s="3"/>
      <c r="K54" s="0" t="s">
        <v>506</v>
      </c>
      <c r="M54" s="3"/>
      <c r="N54" s="0" t="s">
        <v>506</v>
      </c>
      <c r="P54" s="3"/>
      <c r="Q54" s="0" t="s">
        <v>506</v>
      </c>
      <c r="S54" s="3"/>
      <c r="T54" s="0" t="s">
        <v>506</v>
      </c>
      <c r="U54" s="3"/>
      <c r="V54" s="3"/>
      <c r="W54" s="0" t="s">
        <v>506</v>
      </c>
      <c r="X54" s="3" t="n">
        <v>51</v>
      </c>
    </row>
    <row r="55" customFormat="false" ht="15" hidden="false" customHeight="false" outlineLevel="0" collapsed="false">
      <c r="A55" s="0" t="s">
        <v>246</v>
      </c>
      <c r="B55" s="0" t="s">
        <v>507</v>
      </c>
      <c r="D55" s="3"/>
      <c r="E55" s="0" t="s">
        <v>507</v>
      </c>
      <c r="G55" s="3"/>
      <c r="H55" s="0" t="s">
        <v>507</v>
      </c>
      <c r="J55" s="3"/>
      <c r="K55" s="0" t="s">
        <v>507</v>
      </c>
      <c r="M55" s="3"/>
      <c r="N55" s="0" t="s">
        <v>507</v>
      </c>
      <c r="P55" s="3"/>
      <c r="Q55" s="0" t="s">
        <v>507</v>
      </c>
      <c r="S55" s="3"/>
      <c r="T55" s="0" t="s">
        <v>507</v>
      </c>
      <c r="U55" s="3"/>
      <c r="V55" s="3"/>
      <c r="W55" s="0" t="s">
        <v>507</v>
      </c>
      <c r="X55" s="3" t="n">
        <v>52</v>
      </c>
    </row>
    <row r="56" customFormat="false" ht="15" hidden="false" customHeight="false" outlineLevel="0" collapsed="false">
      <c r="A56" s="0" t="s">
        <v>245</v>
      </c>
      <c r="B56" s="0" t="s">
        <v>508</v>
      </c>
      <c r="D56" s="3"/>
      <c r="E56" s="0" t="s">
        <v>508</v>
      </c>
      <c r="G56" s="3"/>
      <c r="H56" s="0" t="s">
        <v>508</v>
      </c>
      <c r="J56" s="3"/>
      <c r="K56" s="0" t="s">
        <v>508</v>
      </c>
      <c r="M56" s="3"/>
      <c r="N56" s="0" t="s">
        <v>508</v>
      </c>
      <c r="P56" s="3"/>
      <c r="Q56" s="0" t="s">
        <v>508</v>
      </c>
      <c r="S56" s="3"/>
      <c r="T56" s="0" t="s">
        <v>508</v>
      </c>
      <c r="U56" s="3"/>
      <c r="V56" s="3"/>
      <c r="W56" s="0" t="s">
        <v>508</v>
      </c>
      <c r="X56" s="3" t="n">
        <v>53</v>
      </c>
    </row>
    <row r="57" customFormat="false" ht="15" hidden="false" customHeight="false" outlineLevel="0" collapsed="false">
      <c r="A57" s="0" t="s">
        <v>234</v>
      </c>
      <c r="B57" s="0" t="s">
        <v>509</v>
      </c>
      <c r="D57" s="3"/>
      <c r="E57" s="0" t="s">
        <v>509</v>
      </c>
      <c r="G57" s="3"/>
      <c r="H57" s="0" t="s">
        <v>509</v>
      </c>
      <c r="J57" s="3"/>
      <c r="K57" s="0" t="s">
        <v>509</v>
      </c>
      <c r="M57" s="3"/>
      <c r="N57" s="0" t="s">
        <v>509</v>
      </c>
      <c r="P57" s="3"/>
      <c r="Q57" s="0" t="s">
        <v>509</v>
      </c>
      <c r="S57" s="3"/>
      <c r="T57" s="0" t="s">
        <v>509</v>
      </c>
      <c r="U57" s="3"/>
      <c r="V57" s="3"/>
      <c r="W57" s="0" t="s">
        <v>509</v>
      </c>
      <c r="X57" s="3" t="n">
        <v>54</v>
      </c>
    </row>
    <row r="58" customFormat="false" ht="15" hidden="false" customHeight="false" outlineLevel="0" collapsed="false">
      <c r="A58" s="0" t="s">
        <v>249</v>
      </c>
      <c r="B58" s="0" t="s">
        <v>510</v>
      </c>
      <c r="D58" s="3"/>
      <c r="E58" s="0" t="s">
        <v>510</v>
      </c>
      <c r="G58" s="3"/>
      <c r="H58" s="0" t="s">
        <v>510</v>
      </c>
      <c r="J58" s="3"/>
      <c r="K58" s="0" t="s">
        <v>510</v>
      </c>
      <c r="M58" s="3"/>
      <c r="N58" s="0" t="s">
        <v>510</v>
      </c>
      <c r="P58" s="3"/>
      <c r="Q58" s="0" t="s">
        <v>510</v>
      </c>
      <c r="S58" s="3"/>
      <c r="T58" s="0" t="s">
        <v>510</v>
      </c>
      <c r="U58" s="3"/>
      <c r="V58" s="3"/>
      <c r="W58" s="0" t="s">
        <v>510</v>
      </c>
      <c r="X58" s="3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1.99"/>
    <col collapsed="false" customWidth="true" hidden="false" outlineLevel="0" max="8" min="6" style="0" width="10.71"/>
    <col collapsed="false" customWidth="true" hidden="false" outlineLevel="0" max="9" min="9" style="0" width="16.13"/>
  </cols>
  <sheetData>
    <row r="5" customFormat="false" ht="30" hidden="false" customHeight="false" outlineLevel="0" collapsed="false">
      <c r="B5" s="62" t="n">
        <v>2011</v>
      </c>
      <c r="C5" s="63" t="s">
        <v>439</v>
      </c>
      <c r="D5" s="63" t="s">
        <v>511</v>
      </c>
      <c r="E5" s="63" t="s">
        <v>512</v>
      </c>
      <c r="F5" s="63" t="s">
        <v>513</v>
      </c>
      <c r="G5" s="63" t="s">
        <v>443</v>
      </c>
      <c r="H5" s="63" t="s">
        <v>444</v>
      </c>
    </row>
    <row r="6" customFormat="false" ht="15" hidden="false" customHeight="false" outlineLevel="0" collapsed="false">
      <c r="B6" s="0" t="s">
        <v>453</v>
      </c>
      <c r="C6" s="42" t="n">
        <v>100</v>
      </c>
      <c r="D6" s="42" t="n">
        <v>100</v>
      </c>
      <c r="E6" s="42" t="n">
        <v>100</v>
      </c>
      <c r="F6" s="42" t="n">
        <v>100</v>
      </c>
      <c r="G6" s="42" t="n">
        <v>100</v>
      </c>
      <c r="H6" s="42" t="n">
        <v>82.7</v>
      </c>
    </row>
    <row r="7" customFormat="false" ht="15" hidden="false" customHeight="false" outlineLevel="0" collapsed="false">
      <c r="B7" s="0" t="s">
        <v>454</v>
      </c>
      <c r="C7" s="42" t="n">
        <v>7</v>
      </c>
      <c r="D7" s="42" t="n">
        <v>7</v>
      </c>
      <c r="E7" s="42" t="n">
        <v>0.3</v>
      </c>
      <c r="F7" s="42" t="n">
        <v>4</v>
      </c>
      <c r="G7" s="42" t="n">
        <v>0.2</v>
      </c>
      <c r="H7" s="42" t="n">
        <v>5</v>
      </c>
    </row>
    <row r="8" customFormat="false" ht="15" hidden="false" customHeight="false" outlineLevel="0" collapsed="false">
      <c r="B8" s="0" t="s">
        <v>514</v>
      </c>
      <c r="C8" s="42" t="n">
        <v>51.9</v>
      </c>
      <c r="D8" s="42" t="n">
        <v>9.65</v>
      </c>
      <c r="E8" s="42" t="n">
        <v>2.25</v>
      </c>
      <c r="F8" s="42" t="n">
        <v>11.2</v>
      </c>
      <c r="G8" s="42" t="n">
        <v>2.4</v>
      </c>
      <c r="H8" s="42" t="n">
        <v>14.8</v>
      </c>
    </row>
    <row r="9" customFormat="false" ht="15" hidden="false" customHeight="false" outlineLevel="0" collapsed="false">
      <c r="B9" s="0" t="s">
        <v>515</v>
      </c>
      <c r="C9" s="42" t="n">
        <v>51.9533333333333</v>
      </c>
      <c r="D9" s="42" t="n">
        <v>28.8766666666667</v>
      </c>
      <c r="E9" s="42" t="n">
        <v>9.37666666666667</v>
      </c>
      <c r="F9" s="42" t="n">
        <v>31.4866666666667</v>
      </c>
      <c r="G9" s="42" t="n">
        <v>15.6633333333333</v>
      </c>
      <c r="H9" s="42" t="n">
        <v>23.6633333333333</v>
      </c>
    </row>
    <row r="11" customFormat="false" ht="30" hidden="false" customHeight="false" outlineLevel="0" collapsed="false">
      <c r="B11" s="62" t="n">
        <v>2012</v>
      </c>
      <c r="C11" s="63" t="s">
        <v>439</v>
      </c>
      <c r="D11" s="63" t="s">
        <v>511</v>
      </c>
      <c r="E11" s="63" t="s">
        <v>512</v>
      </c>
      <c r="F11" s="63" t="s">
        <v>513</v>
      </c>
      <c r="G11" s="63" t="s">
        <v>443</v>
      </c>
      <c r="H11" s="63" t="s">
        <v>444</v>
      </c>
    </row>
    <row r="12" customFormat="false" ht="15" hidden="false" customHeight="false" outlineLevel="0" collapsed="false">
      <c r="B12" s="0" t="s">
        <v>453</v>
      </c>
      <c r="C12" s="42" t="n">
        <v>100</v>
      </c>
      <c r="D12" s="42" t="n">
        <v>100</v>
      </c>
      <c r="E12" s="42" t="n">
        <v>100</v>
      </c>
      <c r="F12" s="42" t="n">
        <v>100</v>
      </c>
      <c r="G12" s="42" t="n">
        <v>100</v>
      </c>
      <c r="H12" s="42" t="n">
        <v>81.8</v>
      </c>
      <c r="I12" s="42"/>
    </row>
    <row r="13" customFormat="false" ht="15" hidden="false" customHeight="false" outlineLevel="0" collapsed="false">
      <c r="B13" s="0" t="s">
        <v>454</v>
      </c>
      <c r="C13" s="42" t="n">
        <v>1.3</v>
      </c>
      <c r="D13" s="42" t="n">
        <v>2.1</v>
      </c>
      <c r="E13" s="42" t="n">
        <v>0.1</v>
      </c>
      <c r="F13" s="42" t="n">
        <v>1</v>
      </c>
      <c r="G13" s="42" t="n">
        <v>1</v>
      </c>
      <c r="H13" s="42" t="n">
        <v>2.3</v>
      </c>
    </row>
    <row r="14" customFormat="false" ht="15" hidden="false" customHeight="false" outlineLevel="0" collapsed="false">
      <c r="B14" s="0" t="s">
        <v>514</v>
      </c>
      <c r="C14" s="42" t="n">
        <v>28.5</v>
      </c>
      <c r="D14" s="42" t="n">
        <v>14.1</v>
      </c>
      <c r="E14" s="42" t="n">
        <v>0.7</v>
      </c>
      <c r="F14" s="42" t="n">
        <v>10.5</v>
      </c>
      <c r="G14" s="42" t="n">
        <v>10</v>
      </c>
      <c r="H14" s="42" t="n">
        <v>10</v>
      </c>
    </row>
    <row r="15" customFormat="false" ht="15" hidden="false" customHeight="false" outlineLevel="0" collapsed="false">
      <c r="B15" s="0" t="s">
        <v>515</v>
      </c>
      <c r="C15" s="42" t="n">
        <v>34.5618181818182</v>
      </c>
      <c r="D15" s="42" t="n">
        <v>27.1763636363636</v>
      </c>
      <c r="E15" s="42" t="n">
        <v>5.53636363636364</v>
      </c>
      <c r="F15" s="42" t="n">
        <v>25.0854545454545</v>
      </c>
      <c r="G15" s="42" t="n">
        <v>20.7636363636364</v>
      </c>
      <c r="H15" s="42" t="n">
        <v>20.0181818181818</v>
      </c>
    </row>
    <row r="19" customFormat="false" ht="15" hidden="false" customHeight="false" outlineLevel="0" collapsed="false">
      <c r="A19" s="0" t="s">
        <v>516</v>
      </c>
      <c r="B19" s="0" t="s">
        <v>517</v>
      </c>
      <c r="C19" s="0" t="s">
        <v>439</v>
      </c>
      <c r="D19" s="0" t="s">
        <v>440</v>
      </c>
      <c r="E19" s="0" t="s">
        <v>441</v>
      </c>
      <c r="F19" s="0" t="s">
        <v>442</v>
      </c>
      <c r="G19" s="0" t="s">
        <v>443</v>
      </c>
      <c r="H19" s="0" t="s">
        <v>444</v>
      </c>
    </row>
    <row r="20" customFormat="false" ht="15" hidden="false" customHeight="false" outlineLevel="0" collapsed="false">
      <c r="A20" s="0" t="n">
        <v>2011</v>
      </c>
      <c r="B20" s="0" t="s">
        <v>453</v>
      </c>
      <c r="C20" s="42" t="n">
        <v>100</v>
      </c>
      <c r="D20" s="42" t="n">
        <v>100</v>
      </c>
      <c r="E20" s="42" t="n">
        <v>100</v>
      </c>
      <c r="F20" s="42" t="n">
        <v>100</v>
      </c>
      <c r="G20" s="42" t="n">
        <v>100</v>
      </c>
      <c r="H20" s="42" t="n">
        <v>82.7</v>
      </c>
    </row>
    <row r="21" customFormat="false" ht="15" hidden="false" customHeight="false" outlineLevel="0" collapsed="false">
      <c r="A21" s="0" t="n">
        <v>2011</v>
      </c>
      <c r="B21" s="0" t="s">
        <v>454</v>
      </c>
      <c r="C21" s="42" t="n">
        <v>7</v>
      </c>
      <c r="D21" s="42" t="n">
        <v>7</v>
      </c>
      <c r="E21" s="42" t="n">
        <v>0.3</v>
      </c>
      <c r="F21" s="42" t="n">
        <v>4</v>
      </c>
      <c r="G21" s="42" t="n">
        <v>0.2</v>
      </c>
      <c r="H21" s="42" t="n">
        <v>5</v>
      </c>
    </row>
    <row r="22" customFormat="false" ht="15" hidden="false" customHeight="false" outlineLevel="0" collapsed="false">
      <c r="A22" s="0" t="n">
        <v>2011</v>
      </c>
      <c r="B22" s="0" t="s">
        <v>514</v>
      </c>
      <c r="C22" s="42" t="n">
        <v>51.9</v>
      </c>
      <c r="D22" s="42" t="n">
        <v>9.65</v>
      </c>
      <c r="E22" s="42" t="n">
        <v>2.25</v>
      </c>
      <c r="F22" s="42" t="n">
        <v>11.2</v>
      </c>
      <c r="G22" s="42" t="n">
        <v>2.4</v>
      </c>
      <c r="H22" s="42" t="n">
        <v>14.8</v>
      </c>
    </row>
    <row r="23" customFormat="false" ht="15" hidden="false" customHeight="false" outlineLevel="0" collapsed="false">
      <c r="A23" s="0" t="n">
        <v>2011</v>
      </c>
      <c r="B23" s="0" t="s">
        <v>515</v>
      </c>
      <c r="C23" s="42" t="n">
        <v>51.9533333333333</v>
      </c>
      <c r="D23" s="42" t="n">
        <v>28.8766666666667</v>
      </c>
      <c r="E23" s="42" t="n">
        <v>9.37666666666667</v>
      </c>
      <c r="F23" s="42" t="n">
        <v>31.4866666666667</v>
      </c>
      <c r="G23" s="42" t="n">
        <v>15.6633333333333</v>
      </c>
      <c r="H23" s="42" t="n">
        <v>23.6633333333333</v>
      </c>
    </row>
    <row r="24" customFormat="false" ht="15" hidden="false" customHeight="false" outlineLevel="0" collapsed="false">
      <c r="A24" s="0" t="n">
        <v>2012</v>
      </c>
      <c r="B24" s="0" t="s">
        <v>453</v>
      </c>
      <c r="C24" s="42" t="n">
        <v>100</v>
      </c>
      <c r="D24" s="42" t="n">
        <v>100</v>
      </c>
      <c r="E24" s="42" t="n">
        <v>100</v>
      </c>
      <c r="F24" s="42" t="n">
        <v>100</v>
      </c>
      <c r="G24" s="42" t="n">
        <v>100</v>
      </c>
      <c r="H24" s="42" t="n">
        <v>81.8</v>
      </c>
    </row>
    <row r="25" customFormat="false" ht="15" hidden="false" customHeight="false" outlineLevel="0" collapsed="false">
      <c r="A25" s="0" t="n">
        <v>2012</v>
      </c>
      <c r="B25" s="0" t="s">
        <v>454</v>
      </c>
      <c r="C25" s="42" t="n">
        <v>1.3</v>
      </c>
      <c r="D25" s="42" t="n">
        <v>2.1</v>
      </c>
      <c r="E25" s="42" t="n">
        <v>0.1</v>
      </c>
      <c r="F25" s="42" t="n">
        <v>1</v>
      </c>
      <c r="G25" s="42" t="n">
        <v>1</v>
      </c>
      <c r="H25" s="42" t="n">
        <v>2.3</v>
      </c>
    </row>
    <row r="26" customFormat="false" ht="15" hidden="false" customHeight="false" outlineLevel="0" collapsed="false">
      <c r="A26" s="0" t="n">
        <v>2012</v>
      </c>
      <c r="B26" s="0" t="s">
        <v>514</v>
      </c>
      <c r="C26" s="42" t="n">
        <v>28.5</v>
      </c>
      <c r="D26" s="42" t="n">
        <v>14.1</v>
      </c>
      <c r="E26" s="42" t="n">
        <v>0.7</v>
      </c>
      <c r="F26" s="42" t="n">
        <v>10.5</v>
      </c>
      <c r="G26" s="42" t="n">
        <v>10</v>
      </c>
      <c r="H26" s="42" t="n">
        <v>10</v>
      </c>
    </row>
    <row r="27" customFormat="false" ht="15" hidden="false" customHeight="false" outlineLevel="0" collapsed="false">
      <c r="A27" s="0" t="n">
        <v>2012</v>
      </c>
      <c r="B27" s="0" t="s">
        <v>515</v>
      </c>
      <c r="C27" s="42" t="n">
        <v>34.5618181818182</v>
      </c>
      <c r="D27" s="42" t="n">
        <v>27.1763636363636</v>
      </c>
      <c r="E27" s="42" t="n">
        <v>5.53636363636364</v>
      </c>
      <c r="F27" s="42" t="n">
        <v>25.0854545454545</v>
      </c>
      <c r="G27" s="42" t="n">
        <v>20.7636363636364</v>
      </c>
      <c r="H27" s="42" t="n">
        <v>20.0181818181818</v>
      </c>
    </row>
    <row r="30" customFormat="false" ht="15" hidden="false" customHeight="false" outlineLevel="0" collapsed="false">
      <c r="B30" s="1" t="s">
        <v>220</v>
      </c>
      <c r="C30" s="1"/>
    </row>
    <row r="31" customFormat="false" ht="15" hidden="false" customHeight="false" outlineLevel="0" collapsed="false">
      <c r="B31" s="0" t="n">
        <v>2011</v>
      </c>
      <c r="D31" s="0" t="n">
        <v>2012</v>
      </c>
    </row>
    <row r="32" customFormat="false" ht="15" hidden="false" customHeight="false" outlineLevel="0" collapsed="false">
      <c r="A32" s="1" t="s">
        <v>518</v>
      </c>
      <c r="B32" s="0" t="s">
        <v>519</v>
      </c>
      <c r="C32" s="0" t="s">
        <v>520</v>
      </c>
      <c r="D32" s="0" t="s">
        <v>519</v>
      </c>
      <c r="E32" s="0" t="s">
        <v>520</v>
      </c>
    </row>
    <row r="33" customFormat="false" ht="15" hidden="false" customHeight="false" outlineLevel="0" collapsed="false">
      <c r="A33" s="6" t="s">
        <v>521</v>
      </c>
      <c r="B33" s="3" t="n">
        <v>0.2</v>
      </c>
      <c r="C33" s="3" t="n">
        <v>4</v>
      </c>
      <c r="D33" s="3" t="n">
        <v>1</v>
      </c>
      <c r="E33" s="3" t="n">
        <v>1</v>
      </c>
    </row>
    <row r="34" customFormat="false" ht="15" hidden="false" customHeight="false" outlineLevel="0" collapsed="false">
      <c r="A34" s="6" t="s">
        <v>522</v>
      </c>
      <c r="B34" s="3" t="n">
        <v>2.4</v>
      </c>
      <c r="C34" s="3" t="n">
        <v>11.2</v>
      </c>
      <c r="D34" s="3" t="n">
        <v>10</v>
      </c>
      <c r="E34" s="3" t="n">
        <v>10.5</v>
      </c>
    </row>
    <row r="35" customFormat="false" ht="15" hidden="false" customHeight="false" outlineLevel="0" collapsed="false">
      <c r="A35" s="6" t="s">
        <v>523</v>
      </c>
      <c r="B35" s="3" t="n">
        <v>15.6633333333333</v>
      </c>
      <c r="C35" s="3" t="n">
        <v>31.4866666666667</v>
      </c>
      <c r="D35" s="3" t="n">
        <v>20.7636363636364</v>
      </c>
      <c r="E35" s="3" t="n">
        <v>25.08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4.56"/>
    <col collapsed="false" customWidth="true" hidden="false" outlineLevel="0" max="8" min="7" style="0" width="5.56"/>
    <col collapsed="false" customWidth="true" hidden="false" outlineLevel="0" max="9" min="9" style="0" width="7.42"/>
    <col collapsed="false" customWidth="true" hidden="false" outlineLevel="0" max="12" min="10" style="0" width="2.99"/>
    <col collapsed="false" customWidth="true" hidden="false" outlineLevel="0" max="15" min="14" style="0" width="4.56"/>
    <col collapsed="false" customWidth="true" hidden="false" outlineLevel="0" max="16" min="16" style="0" width="5.56"/>
  </cols>
  <sheetData>
    <row r="3" customFormat="false" ht="15" hidden="false" customHeight="false" outlineLevel="0" collapsed="false">
      <c r="A3" s="0" t="s">
        <v>57</v>
      </c>
      <c r="B3" s="1" t="s">
        <v>524</v>
      </c>
    </row>
    <row r="4" customFormat="false" ht="15" hidden="false" customHeight="false" outlineLevel="0" collapsed="false">
      <c r="A4" s="1" t="s">
        <v>525</v>
      </c>
      <c r="B4" s="0" t="s">
        <v>526</v>
      </c>
      <c r="C4" s="0" t="s">
        <v>527</v>
      </c>
      <c r="D4" s="0" t="s">
        <v>12</v>
      </c>
    </row>
    <row r="5" customFormat="false" ht="15" hidden="false" customHeight="false" outlineLevel="0" collapsed="false">
      <c r="A5" s="6" t="n">
        <v>2010</v>
      </c>
      <c r="B5" s="3" t="n">
        <v>10</v>
      </c>
      <c r="C5" s="3" t="n">
        <v>5</v>
      </c>
      <c r="D5" s="3" t="n">
        <v>15</v>
      </c>
      <c r="F5" s="4" t="n">
        <f aca="false">+B5/$D5</f>
        <v>0.666666666666667</v>
      </c>
      <c r="G5" s="4" t="n">
        <f aca="false">+C5/$D5</f>
        <v>0.333333333333333</v>
      </c>
      <c r="H5" s="4" t="n">
        <f aca="false">+D5/$D5</f>
        <v>1</v>
      </c>
    </row>
    <row r="6" customFormat="false" ht="15" hidden="false" customHeight="false" outlineLevel="0" collapsed="false">
      <c r="A6" s="53" t="s">
        <v>528</v>
      </c>
      <c r="B6" s="3" t="n">
        <v>3</v>
      </c>
      <c r="C6" s="3" t="n">
        <v>2</v>
      </c>
      <c r="D6" s="3" t="n">
        <v>5</v>
      </c>
      <c r="F6" s="4" t="n">
        <f aca="false">+B6/$D6</f>
        <v>0.6</v>
      </c>
      <c r="G6" s="4" t="n">
        <f aca="false">+C6/$D6</f>
        <v>0.4</v>
      </c>
      <c r="H6" s="4" t="n">
        <f aca="false">+D6/$D6</f>
        <v>1</v>
      </c>
      <c r="J6" s="0" t="n">
        <f aca="false">+B6</f>
        <v>3</v>
      </c>
      <c r="K6" s="0" t="n">
        <f aca="false">+C6</f>
        <v>2</v>
      </c>
      <c r="L6" s="0" t="n">
        <f aca="false">+D6</f>
        <v>5</v>
      </c>
      <c r="N6" s="4" t="n">
        <f aca="false">+J6/$L6</f>
        <v>0.6</v>
      </c>
      <c r="O6" s="4" t="n">
        <f aca="false">+K6/$L6</f>
        <v>0.4</v>
      </c>
      <c r="P6" s="4" t="n">
        <f aca="false">+L6/$L6</f>
        <v>1</v>
      </c>
    </row>
    <row r="7" customFormat="false" ht="15" hidden="false" customHeight="false" outlineLevel="0" collapsed="false">
      <c r="A7" s="53" t="s">
        <v>529</v>
      </c>
      <c r="B7" s="3" t="n">
        <v>4</v>
      </c>
      <c r="C7" s="3" t="n">
        <v>1</v>
      </c>
      <c r="D7" s="3" t="n">
        <v>5</v>
      </c>
      <c r="F7" s="4" t="n">
        <f aca="false">+B7/$D7</f>
        <v>0.8</v>
      </c>
      <c r="G7" s="4" t="n">
        <f aca="false">+C7/$D7</f>
        <v>0.2</v>
      </c>
      <c r="H7" s="4" t="n">
        <f aca="false">+D7/$D7</f>
        <v>1</v>
      </c>
      <c r="J7" s="0" t="n">
        <f aca="false">+J6+B7</f>
        <v>7</v>
      </c>
      <c r="K7" s="0" t="n">
        <f aca="false">+K6+C7</f>
        <v>3</v>
      </c>
      <c r="L7" s="0" t="n">
        <f aca="false">+L6+D7</f>
        <v>10</v>
      </c>
      <c r="N7" s="4" t="n">
        <f aca="false">+J7/$L7</f>
        <v>0.7</v>
      </c>
      <c r="O7" s="4" t="n">
        <f aca="false">+K7/$L7</f>
        <v>0.3</v>
      </c>
      <c r="P7" s="4" t="n">
        <f aca="false">+L7/$L7</f>
        <v>1</v>
      </c>
    </row>
    <row r="8" customFormat="false" ht="15" hidden="false" customHeight="false" outlineLevel="0" collapsed="false">
      <c r="A8" s="53" t="s">
        <v>530</v>
      </c>
      <c r="B8" s="3" t="n">
        <v>3</v>
      </c>
      <c r="C8" s="3" t="n">
        <v>2</v>
      </c>
      <c r="D8" s="3" t="n">
        <v>5</v>
      </c>
      <c r="F8" s="4" t="n">
        <f aca="false">+B8/$D8</f>
        <v>0.6</v>
      </c>
      <c r="G8" s="4" t="n">
        <f aca="false">+C8/$D8</f>
        <v>0.4</v>
      </c>
      <c r="H8" s="4" t="n">
        <f aca="false">+D8/$D8</f>
        <v>1</v>
      </c>
      <c r="J8" s="0" t="n">
        <f aca="false">+J7+B8</f>
        <v>10</v>
      </c>
      <c r="K8" s="0" t="n">
        <f aca="false">+K7+C8</f>
        <v>5</v>
      </c>
      <c r="L8" s="0" t="n">
        <f aca="false">+L7+D8</f>
        <v>15</v>
      </c>
      <c r="N8" s="4" t="n">
        <f aca="false">+J8/$L8</f>
        <v>0.666666666666667</v>
      </c>
      <c r="O8" s="4" t="n">
        <f aca="false">+K8/$L8</f>
        <v>0.333333333333333</v>
      </c>
      <c r="P8" s="4" t="n">
        <f aca="false">+L8/$L8</f>
        <v>1</v>
      </c>
    </row>
    <row r="9" customFormat="false" ht="15" hidden="false" customHeight="false" outlineLevel="0" collapsed="false">
      <c r="A9" s="6" t="n">
        <v>2011</v>
      </c>
      <c r="B9" s="3" t="n">
        <v>15</v>
      </c>
      <c r="C9" s="3" t="n">
        <v>15</v>
      </c>
      <c r="D9" s="3" t="n">
        <v>30</v>
      </c>
      <c r="F9" s="4" t="n">
        <f aca="false">+B9/$D9</f>
        <v>0.5</v>
      </c>
      <c r="G9" s="4" t="n">
        <f aca="false">+C9/$D9</f>
        <v>0.5</v>
      </c>
      <c r="H9" s="4" t="n">
        <f aca="false">+D9/$D9</f>
        <v>1</v>
      </c>
      <c r="N9" s="4"/>
      <c r="O9" s="4"/>
      <c r="P9" s="4"/>
    </row>
    <row r="10" customFormat="false" ht="15" hidden="false" customHeight="false" outlineLevel="0" collapsed="false">
      <c r="A10" s="53" t="s">
        <v>528</v>
      </c>
      <c r="B10" s="3" t="n">
        <v>4</v>
      </c>
      <c r="C10" s="3" t="n">
        <v>1</v>
      </c>
      <c r="D10" s="3" t="n">
        <v>5</v>
      </c>
      <c r="F10" s="4" t="n">
        <f aca="false">+B10/$D10</f>
        <v>0.8</v>
      </c>
      <c r="G10" s="4" t="n">
        <f aca="false">+C10/$D10</f>
        <v>0.2</v>
      </c>
      <c r="H10" s="4" t="n">
        <f aca="false">+D10/$D10</f>
        <v>1</v>
      </c>
      <c r="J10" s="0" t="n">
        <f aca="false">+B10</f>
        <v>4</v>
      </c>
      <c r="K10" s="0" t="n">
        <f aca="false">+C10</f>
        <v>1</v>
      </c>
      <c r="L10" s="0" t="n">
        <f aca="false">+D10</f>
        <v>5</v>
      </c>
      <c r="N10" s="4" t="n">
        <f aca="false">+J10/$L10</f>
        <v>0.8</v>
      </c>
      <c r="O10" s="4" t="n">
        <f aca="false">+K10/$L10</f>
        <v>0.2</v>
      </c>
      <c r="P10" s="4" t="n">
        <f aca="false">+L10/$L10</f>
        <v>1</v>
      </c>
    </row>
    <row r="11" customFormat="false" ht="15" hidden="false" customHeight="false" outlineLevel="0" collapsed="false">
      <c r="A11" s="53" t="s">
        <v>529</v>
      </c>
      <c r="B11" s="3" t="n">
        <v>3</v>
      </c>
      <c r="C11" s="3" t="n">
        <v>2</v>
      </c>
      <c r="D11" s="3" t="n">
        <v>5</v>
      </c>
      <c r="F11" s="4" t="n">
        <f aca="false">+B11/$D11</f>
        <v>0.6</v>
      </c>
      <c r="G11" s="4" t="n">
        <f aca="false">+C11/$D11</f>
        <v>0.4</v>
      </c>
      <c r="H11" s="4" t="n">
        <f aca="false">+D11/$D11</f>
        <v>1</v>
      </c>
      <c r="J11" s="0" t="n">
        <f aca="false">+J10+B11</f>
        <v>7</v>
      </c>
      <c r="K11" s="0" t="n">
        <f aca="false">+K10+C11</f>
        <v>3</v>
      </c>
      <c r="L11" s="0" t="n">
        <f aca="false">+L10+D11</f>
        <v>10</v>
      </c>
      <c r="N11" s="4" t="n">
        <f aca="false">+J11/$L11</f>
        <v>0.7</v>
      </c>
      <c r="O11" s="4" t="n">
        <f aca="false">+K11/$L11</f>
        <v>0.3</v>
      </c>
      <c r="P11" s="4" t="n">
        <f aca="false">+L11/$L11</f>
        <v>1</v>
      </c>
    </row>
    <row r="12" customFormat="false" ht="15" hidden="false" customHeight="false" outlineLevel="0" collapsed="false">
      <c r="A12" s="53" t="s">
        <v>530</v>
      </c>
      <c r="B12" s="3" t="n">
        <v>3</v>
      </c>
      <c r="C12" s="3" t="n">
        <v>2</v>
      </c>
      <c r="D12" s="3" t="n">
        <v>5</v>
      </c>
      <c r="F12" s="4" t="n">
        <f aca="false">+B12/$D12</f>
        <v>0.6</v>
      </c>
      <c r="G12" s="4" t="n">
        <f aca="false">+C12/$D12</f>
        <v>0.4</v>
      </c>
      <c r="H12" s="4" t="n">
        <f aca="false">+D12/$D12</f>
        <v>1</v>
      </c>
      <c r="J12" s="0" t="n">
        <f aca="false">+J11+B12</f>
        <v>10</v>
      </c>
      <c r="K12" s="0" t="n">
        <f aca="false">+K11+C12</f>
        <v>5</v>
      </c>
      <c r="L12" s="0" t="n">
        <f aca="false">+L11+D12</f>
        <v>15</v>
      </c>
      <c r="N12" s="4" t="n">
        <f aca="false">+J12/$L12</f>
        <v>0.666666666666667</v>
      </c>
      <c r="O12" s="4" t="n">
        <f aca="false">+K12/$L12</f>
        <v>0.333333333333333</v>
      </c>
      <c r="P12" s="4" t="n">
        <f aca="false">+L12/$L12</f>
        <v>1</v>
      </c>
    </row>
    <row r="13" customFormat="false" ht="15" hidden="false" customHeight="false" outlineLevel="0" collapsed="false">
      <c r="A13" s="53" t="s">
        <v>531</v>
      </c>
      <c r="B13" s="3"/>
      <c r="C13" s="3" t="n">
        <v>5</v>
      </c>
      <c r="D13" s="3" t="n">
        <v>5</v>
      </c>
      <c r="F13" s="4" t="n">
        <f aca="false">+B13/$D13</f>
        <v>0</v>
      </c>
      <c r="G13" s="4" t="n">
        <f aca="false">+C13/$D13</f>
        <v>1</v>
      </c>
      <c r="H13" s="4" t="n">
        <f aca="false">+D13/$D13</f>
        <v>1</v>
      </c>
      <c r="J13" s="0" t="n">
        <f aca="false">+J12+B13</f>
        <v>10</v>
      </c>
      <c r="K13" s="0" t="n">
        <f aca="false">+K12+C13</f>
        <v>10</v>
      </c>
      <c r="L13" s="0" t="n">
        <f aca="false">+L12+D13</f>
        <v>20</v>
      </c>
      <c r="N13" s="4" t="n">
        <f aca="false">+J13/$L13</f>
        <v>0.5</v>
      </c>
      <c r="O13" s="4" t="n">
        <f aca="false">+K13/$L13</f>
        <v>0.5</v>
      </c>
      <c r="P13" s="4" t="n">
        <f aca="false">+L13/$L13</f>
        <v>1</v>
      </c>
    </row>
    <row r="14" customFormat="false" ht="15" hidden="false" customHeight="false" outlineLevel="0" collapsed="false">
      <c r="A14" s="53" t="s">
        <v>532</v>
      </c>
      <c r="B14" s="3" t="n">
        <v>2</v>
      </c>
      <c r="C14" s="3" t="n">
        <v>3</v>
      </c>
      <c r="D14" s="3" t="n">
        <v>5</v>
      </c>
      <c r="F14" s="4" t="n">
        <f aca="false">+B14/$D14</f>
        <v>0.4</v>
      </c>
      <c r="G14" s="4" t="n">
        <f aca="false">+C14/$D14</f>
        <v>0.6</v>
      </c>
      <c r="H14" s="4" t="n">
        <f aca="false">+D14/$D14</f>
        <v>1</v>
      </c>
      <c r="J14" s="0" t="n">
        <f aca="false">+J13+B14</f>
        <v>12</v>
      </c>
      <c r="K14" s="0" t="n">
        <f aca="false">+K13+C14</f>
        <v>13</v>
      </c>
      <c r="L14" s="0" t="n">
        <f aca="false">+L13+D14</f>
        <v>25</v>
      </c>
      <c r="N14" s="4" t="n">
        <f aca="false">+J14/$L14</f>
        <v>0.48</v>
      </c>
      <c r="O14" s="4" t="n">
        <f aca="false">+K14/$L14</f>
        <v>0.52</v>
      </c>
      <c r="P14" s="4" t="n">
        <f aca="false">+L14/$L14</f>
        <v>1</v>
      </c>
    </row>
    <row r="15" customFormat="false" ht="15" hidden="false" customHeight="false" outlineLevel="0" collapsed="false">
      <c r="A15" s="53" t="s">
        <v>533</v>
      </c>
      <c r="B15" s="3" t="n">
        <v>3</v>
      </c>
      <c r="C15" s="3" t="n">
        <v>2</v>
      </c>
      <c r="D15" s="3" t="n">
        <v>5</v>
      </c>
      <c r="F15" s="4" t="n">
        <f aca="false">+B15/$D15</f>
        <v>0.6</v>
      </c>
      <c r="G15" s="4" t="n">
        <f aca="false">+C15/$D15</f>
        <v>0.4</v>
      </c>
      <c r="H15" s="4" t="n">
        <f aca="false">+D15/$D15</f>
        <v>1</v>
      </c>
      <c r="J15" s="0" t="n">
        <f aca="false">+J14+B15</f>
        <v>15</v>
      </c>
      <c r="K15" s="0" t="n">
        <f aca="false">+K14+C15</f>
        <v>15</v>
      </c>
      <c r="L15" s="0" t="n">
        <f aca="false">+L14+D15</f>
        <v>30</v>
      </c>
      <c r="N15" s="4" t="n">
        <f aca="false">+J15/$L15</f>
        <v>0.5</v>
      </c>
      <c r="O15" s="4" t="n">
        <f aca="false">+K15/$L15</f>
        <v>0.5</v>
      </c>
      <c r="P15" s="4" t="n">
        <f aca="false">+L15/$L15</f>
        <v>1</v>
      </c>
    </row>
    <row r="16" customFormat="false" ht="15" hidden="false" customHeight="false" outlineLevel="0" collapsed="false">
      <c r="A16" s="6" t="n">
        <v>2012</v>
      </c>
      <c r="B16" s="3" t="n">
        <v>27</v>
      </c>
      <c r="C16" s="3" t="n">
        <v>28</v>
      </c>
      <c r="D16" s="3" t="n">
        <v>55</v>
      </c>
      <c r="F16" s="4" t="n">
        <f aca="false">+B16/$D16</f>
        <v>0.490909090909091</v>
      </c>
      <c r="G16" s="4" t="n">
        <f aca="false">+C16/$D16</f>
        <v>0.509090909090909</v>
      </c>
      <c r="H16" s="4" t="n">
        <f aca="false">+D16/$D16</f>
        <v>1</v>
      </c>
      <c r="N16" s="4"/>
      <c r="O16" s="4"/>
      <c r="P16" s="4"/>
    </row>
    <row r="17" customFormat="false" ht="15" hidden="false" customHeight="false" outlineLevel="0" collapsed="false">
      <c r="A17" s="53" t="s">
        <v>528</v>
      </c>
      <c r="B17" s="3" t="n">
        <v>3</v>
      </c>
      <c r="C17" s="3" t="n">
        <v>2</v>
      </c>
      <c r="D17" s="3" t="n">
        <v>5</v>
      </c>
      <c r="F17" s="4" t="n">
        <f aca="false">+B17/$D17</f>
        <v>0.6</v>
      </c>
      <c r="G17" s="4" t="n">
        <f aca="false">+C17/$D17</f>
        <v>0.4</v>
      </c>
      <c r="H17" s="4" t="n">
        <f aca="false">+D17/$D17</f>
        <v>1</v>
      </c>
      <c r="J17" s="0" t="n">
        <f aca="false">+B17</f>
        <v>3</v>
      </c>
      <c r="K17" s="0" t="n">
        <f aca="false">+C17</f>
        <v>2</v>
      </c>
      <c r="L17" s="0" t="n">
        <f aca="false">+D17</f>
        <v>5</v>
      </c>
      <c r="N17" s="4" t="n">
        <f aca="false">+J17/$L17</f>
        <v>0.6</v>
      </c>
      <c r="O17" s="4" t="n">
        <f aca="false">+K17/$L17</f>
        <v>0.4</v>
      </c>
      <c r="P17" s="4" t="n">
        <f aca="false">+L17/$L17</f>
        <v>1</v>
      </c>
    </row>
    <row r="18" customFormat="false" ht="15" hidden="false" customHeight="false" outlineLevel="0" collapsed="false">
      <c r="A18" s="53" t="s">
        <v>529</v>
      </c>
      <c r="B18" s="3" t="n">
        <v>3</v>
      </c>
      <c r="C18" s="3" t="n">
        <v>2</v>
      </c>
      <c r="D18" s="3" t="n">
        <v>5</v>
      </c>
      <c r="F18" s="4" t="n">
        <f aca="false">+B18/$D18</f>
        <v>0.6</v>
      </c>
      <c r="G18" s="4" t="n">
        <f aca="false">+C18/$D18</f>
        <v>0.4</v>
      </c>
      <c r="H18" s="4" t="n">
        <f aca="false">+D18/$D18</f>
        <v>1</v>
      </c>
      <c r="J18" s="0" t="n">
        <f aca="false">+J17+B18</f>
        <v>6</v>
      </c>
      <c r="K18" s="0" t="n">
        <f aca="false">+K17+C18</f>
        <v>4</v>
      </c>
      <c r="L18" s="0" t="n">
        <f aca="false">+L17+D18</f>
        <v>10</v>
      </c>
      <c r="N18" s="4" t="n">
        <f aca="false">+J18/$L18</f>
        <v>0.6</v>
      </c>
      <c r="O18" s="4" t="n">
        <f aca="false">+K18/$L18</f>
        <v>0.4</v>
      </c>
      <c r="P18" s="4" t="n">
        <f aca="false">+L18/$L18</f>
        <v>1</v>
      </c>
    </row>
    <row r="19" customFormat="false" ht="15" hidden="false" customHeight="false" outlineLevel="0" collapsed="false">
      <c r="A19" s="53" t="s">
        <v>530</v>
      </c>
      <c r="B19" s="3" t="n">
        <v>2</v>
      </c>
      <c r="C19" s="3" t="n">
        <v>3</v>
      </c>
      <c r="D19" s="3" t="n">
        <v>5</v>
      </c>
      <c r="F19" s="4" t="n">
        <f aca="false">+B19/$D19</f>
        <v>0.4</v>
      </c>
      <c r="G19" s="4" t="n">
        <f aca="false">+C19/$D19</f>
        <v>0.6</v>
      </c>
      <c r="H19" s="4" t="n">
        <f aca="false">+D19/$D19</f>
        <v>1</v>
      </c>
      <c r="J19" s="0" t="n">
        <f aca="false">+J18+B19</f>
        <v>8</v>
      </c>
      <c r="K19" s="0" t="n">
        <f aca="false">+K18+C19</f>
        <v>7</v>
      </c>
      <c r="L19" s="0" t="n">
        <f aca="false">+L18+D19</f>
        <v>15</v>
      </c>
      <c r="N19" s="4" t="n">
        <f aca="false">+J19/$L19</f>
        <v>0.533333333333333</v>
      </c>
      <c r="O19" s="4" t="n">
        <f aca="false">+K19/$L19</f>
        <v>0.466666666666667</v>
      </c>
      <c r="P19" s="4" t="n">
        <f aca="false">+L19/$L19</f>
        <v>1</v>
      </c>
    </row>
    <row r="20" customFormat="false" ht="15" hidden="false" customHeight="false" outlineLevel="0" collapsed="false">
      <c r="A20" s="53" t="s">
        <v>531</v>
      </c>
      <c r="B20" s="3" t="n">
        <v>3</v>
      </c>
      <c r="C20" s="3" t="n">
        <v>2</v>
      </c>
      <c r="D20" s="3" t="n">
        <v>5</v>
      </c>
      <c r="F20" s="4" t="n">
        <f aca="false">+B20/$D20</f>
        <v>0.6</v>
      </c>
      <c r="G20" s="4" t="n">
        <f aca="false">+C20/$D20</f>
        <v>0.4</v>
      </c>
      <c r="H20" s="4" t="n">
        <f aca="false">+D20/$D20</f>
        <v>1</v>
      </c>
      <c r="J20" s="0" t="n">
        <f aca="false">+J19+B20</f>
        <v>11</v>
      </c>
      <c r="K20" s="0" t="n">
        <f aca="false">+K19+C20</f>
        <v>9</v>
      </c>
      <c r="L20" s="0" t="n">
        <f aca="false">+L19+D20</f>
        <v>20</v>
      </c>
      <c r="N20" s="4" t="n">
        <f aca="false">+J20/$L20</f>
        <v>0.55</v>
      </c>
      <c r="O20" s="4" t="n">
        <f aca="false">+K20/$L20</f>
        <v>0.45</v>
      </c>
      <c r="P20" s="4" t="n">
        <f aca="false">+L20/$L20</f>
        <v>1</v>
      </c>
    </row>
    <row r="21" customFormat="false" ht="15" hidden="false" customHeight="false" outlineLevel="0" collapsed="false">
      <c r="A21" s="53" t="s">
        <v>532</v>
      </c>
      <c r="B21" s="3" t="n">
        <v>2</v>
      </c>
      <c r="C21" s="3" t="n">
        <v>3</v>
      </c>
      <c r="D21" s="3" t="n">
        <v>5</v>
      </c>
      <c r="F21" s="4" t="n">
        <f aca="false">+B21/$D21</f>
        <v>0.4</v>
      </c>
      <c r="G21" s="4" t="n">
        <f aca="false">+C21/$D21</f>
        <v>0.6</v>
      </c>
      <c r="H21" s="4" t="n">
        <f aca="false">+D21/$D21</f>
        <v>1</v>
      </c>
      <c r="J21" s="0" t="n">
        <f aca="false">+J20+B21</f>
        <v>13</v>
      </c>
      <c r="K21" s="0" t="n">
        <f aca="false">+K20+C21</f>
        <v>12</v>
      </c>
      <c r="L21" s="0" t="n">
        <f aca="false">+L20+D21</f>
        <v>25</v>
      </c>
      <c r="N21" s="4" t="n">
        <f aca="false">+J21/$L21</f>
        <v>0.52</v>
      </c>
      <c r="O21" s="4" t="n">
        <f aca="false">+K21/$L21</f>
        <v>0.48</v>
      </c>
      <c r="P21" s="4" t="n">
        <f aca="false">+L21/$L21</f>
        <v>1</v>
      </c>
    </row>
    <row r="22" customFormat="false" ht="15" hidden="false" customHeight="false" outlineLevel="0" collapsed="false">
      <c r="A22" s="53" t="s">
        <v>533</v>
      </c>
      <c r="B22" s="3" t="n">
        <v>1</v>
      </c>
      <c r="C22" s="3" t="n">
        <v>4</v>
      </c>
      <c r="D22" s="3" t="n">
        <v>5</v>
      </c>
      <c r="F22" s="4" t="n">
        <f aca="false">+B22/$D22</f>
        <v>0.2</v>
      </c>
      <c r="G22" s="4" t="n">
        <f aca="false">+C22/$D22</f>
        <v>0.8</v>
      </c>
      <c r="H22" s="4" t="n">
        <f aca="false">+D22/$D22</f>
        <v>1</v>
      </c>
      <c r="J22" s="0" t="n">
        <f aca="false">+J21+B22</f>
        <v>14</v>
      </c>
      <c r="K22" s="0" t="n">
        <f aca="false">+K21+C22</f>
        <v>16</v>
      </c>
      <c r="L22" s="0" t="n">
        <f aca="false">+L21+D22</f>
        <v>30</v>
      </c>
      <c r="N22" s="4" t="n">
        <f aca="false">+J22/$L22</f>
        <v>0.466666666666667</v>
      </c>
      <c r="O22" s="4" t="n">
        <f aca="false">+K22/$L22</f>
        <v>0.533333333333333</v>
      </c>
      <c r="P22" s="4" t="n">
        <f aca="false">+L22/$L22</f>
        <v>1</v>
      </c>
    </row>
    <row r="23" customFormat="false" ht="15" hidden="false" customHeight="false" outlineLevel="0" collapsed="false">
      <c r="A23" s="53" t="s">
        <v>534</v>
      </c>
      <c r="B23" s="3" t="n">
        <v>2</v>
      </c>
      <c r="C23" s="3" t="n">
        <v>3</v>
      </c>
      <c r="D23" s="3" t="n">
        <v>5</v>
      </c>
      <c r="F23" s="4" t="n">
        <f aca="false">+B23/$D23</f>
        <v>0.4</v>
      </c>
      <c r="G23" s="4" t="n">
        <f aca="false">+C23/$D23</f>
        <v>0.6</v>
      </c>
      <c r="H23" s="4" t="n">
        <f aca="false">+D23/$D23</f>
        <v>1</v>
      </c>
      <c r="J23" s="0" t="n">
        <f aca="false">+J22+B23</f>
        <v>16</v>
      </c>
      <c r="K23" s="0" t="n">
        <f aca="false">+K22+C23</f>
        <v>19</v>
      </c>
      <c r="L23" s="0" t="n">
        <f aca="false">+L22+D23</f>
        <v>35</v>
      </c>
      <c r="N23" s="4" t="n">
        <f aca="false">+J23/$L23</f>
        <v>0.457142857142857</v>
      </c>
      <c r="O23" s="4" t="n">
        <f aca="false">+K23/$L23</f>
        <v>0.542857142857143</v>
      </c>
      <c r="P23" s="4" t="n">
        <f aca="false">+L23/$L23</f>
        <v>1</v>
      </c>
    </row>
    <row r="24" customFormat="false" ht="15" hidden="false" customHeight="false" outlineLevel="0" collapsed="false">
      <c r="A24" s="53" t="s">
        <v>535</v>
      </c>
      <c r="B24" s="3" t="n">
        <v>2</v>
      </c>
      <c r="C24" s="3" t="n">
        <v>3</v>
      </c>
      <c r="D24" s="3" t="n">
        <v>5</v>
      </c>
      <c r="F24" s="4" t="n">
        <f aca="false">+B24/$D24</f>
        <v>0.4</v>
      </c>
      <c r="G24" s="4" t="n">
        <f aca="false">+C24/$D24</f>
        <v>0.6</v>
      </c>
      <c r="H24" s="4" t="n">
        <f aca="false">+D24/$D24</f>
        <v>1</v>
      </c>
      <c r="J24" s="0" t="n">
        <f aca="false">+J23+B24</f>
        <v>18</v>
      </c>
      <c r="K24" s="0" t="n">
        <f aca="false">+K23+C24</f>
        <v>22</v>
      </c>
      <c r="L24" s="0" t="n">
        <f aca="false">+L23+D24</f>
        <v>40</v>
      </c>
      <c r="N24" s="4" t="n">
        <f aca="false">+J24/$L24</f>
        <v>0.45</v>
      </c>
      <c r="O24" s="4" t="n">
        <f aca="false">+K24/$L24</f>
        <v>0.55</v>
      </c>
      <c r="P24" s="4" t="n">
        <f aca="false">+L24/$L24</f>
        <v>1</v>
      </c>
    </row>
    <row r="25" customFormat="false" ht="15" hidden="false" customHeight="false" outlineLevel="0" collapsed="false">
      <c r="A25" s="53" t="s">
        <v>536</v>
      </c>
      <c r="B25" s="3" t="n">
        <v>3</v>
      </c>
      <c r="C25" s="3" t="n">
        <v>2</v>
      </c>
      <c r="D25" s="3" t="n">
        <v>5</v>
      </c>
      <c r="F25" s="4" t="n">
        <f aca="false">+B25/$D25</f>
        <v>0.6</v>
      </c>
      <c r="G25" s="4" t="n">
        <f aca="false">+C25/$D25</f>
        <v>0.4</v>
      </c>
      <c r="H25" s="4" t="n">
        <f aca="false">+D25/$D25</f>
        <v>1</v>
      </c>
      <c r="J25" s="0" t="n">
        <f aca="false">+J24+B25</f>
        <v>21</v>
      </c>
      <c r="K25" s="0" t="n">
        <f aca="false">+K24+C25</f>
        <v>24</v>
      </c>
      <c r="L25" s="0" t="n">
        <f aca="false">+L24+D25</f>
        <v>45</v>
      </c>
      <c r="N25" s="4" t="n">
        <f aca="false">+J25/$L25</f>
        <v>0.466666666666667</v>
      </c>
      <c r="O25" s="4" t="n">
        <f aca="false">+K25/$L25</f>
        <v>0.533333333333333</v>
      </c>
      <c r="P25" s="4" t="n">
        <f aca="false">+L25/$L25</f>
        <v>1</v>
      </c>
    </row>
    <row r="26" customFormat="false" ht="15" hidden="false" customHeight="false" outlineLevel="0" collapsed="false">
      <c r="A26" s="53" t="s">
        <v>537</v>
      </c>
      <c r="B26" s="3" t="n">
        <v>3</v>
      </c>
      <c r="C26" s="3" t="n">
        <v>2</v>
      </c>
      <c r="D26" s="3" t="n">
        <v>5</v>
      </c>
      <c r="F26" s="4" t="n">
        <f aca="false">+B26/$D26</f>
        <v>0.6</v>
      </c>
      <c r="G26" s="4" t="n">
        <f aca="false">+C26/$D26</f>
        <v>0.4</v>
      </c>
      <c r="H26" s="4" t="n">
        <f aca="false">+D26/$D26</f>
        <v>1</v>
      </c>
      <c r="J26" s="0" t="n">
        <f aca="false">+J25+B26</f>
        <v>24</v>
      </c>
      <c r="K26" s="0" t="n">
        <f aca="false">+K25+C26</f>
        <v>26</v>
      </c>
      <c r="L26" s="0" t="n">
        <f aca="false">+L25+D26</f>
        <v>50</v>
      </c>
      <c r="N26" s="4" t="n">
        <f aca="false">+J26/$L26</f>
        <v>0.48</v>
      </c>
      <c r="O26" s="4" t="n">
        <f aca="false">+K26/$L26</f>
        <v>0.52</v>
      </c>
      <c r="P26" s="4" t="n">
        <f aca="false">+L26/$L26</f>
        <v>1</v>
      </c>
    </row>
    <row r="27" customFormat="false" ht="15" hidden="false" customHeight="false" outlineLevel="0" collapsed="false">
      <c r="A27" s="53" t="s">
        <v>538</v>
      </c>
      <c r="B27" s="3" t="n">
        <v>3</v>
      </c>
      <c r="C27" s="3" t="n">
        <v>2</v>
      </c>
      <c r="D27" s="3" t="n">
        <v>5</v>
      </c>
      <c r="F27" s="4" t="n">
        <f aca="false">+B27/$D27</f>
        <v>0.6</v>
      </c>
      <c r="G27" s="4" t="n">
        <f aca="false">+C27/$D27</f>
        <v>0.4</v>
      </c>
      <c r="H27" s="4" t="n">
        <f aca="false">+D27/$D27</f>
        <v>1</v>
      </c>
      <c r="J27" s="0" t="n">
        <f aca="false">+J26+B27</f>
        <v>27</v>
      </c>
      <c r="K27" s="0" t="n">
        <f aca="false">+K26+C27</f>
        <v>28</v>
      </c>
      <c r="L27" s="0" t="n">
        <f aca="false">+L26+D27</f>
        <v>55</v>
      </c>
      <c r="N27" s="4" t="n">
        <f aca="false">+J27/$L27</f>
        <v>0.490909090909091</v>
      </c>
      <c r="O27" s="4" t="n">
        <f aca="false">+K27/$L27</f>
        <v>0.509090909090909</v>
      </c>
      <c r="P27" s="4" t="n">
        <f aca="false">+L27/$L2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14"/>
    <col collapsed="false" customWidth="true" hidden="false" outlineLevel="0" max="4" min="3" style="0" width="4.99"/>
    <col collapsed="false" customWidth="true" hidden="false" outlineLevel="0" max="5" min="5" style="0" width="12.56"/>
  </cols>
  <sheetData>
    <row r="3" customFormat="false" ht="15" hidden="false" customHeight="false" outlineLevel="0" collapsed="false">
      <c r="A3" s="0" t="s">
        <v>539</v>
      </c>
      <c r="B3" s="1" t="s">
        <v>540</v>
      </c>
    </row>
    <row r="4" customFormat="false" ht="15" hidden="false" customHeight="false" outlineLevel="0" collapsed="false">
      <c r="A4" s="1" t="s">
        <v>221</v>
      </c>
      <c r="B4" s="0" t="n">
        <v>2010</v>
      </c>
      <c r="C4" s="0" t="n">
        <v>2011</v>
      </c>
      <c r="D4" s="0" t="n">
        <v>2012</v>
      </c>
    </row>
    <row r="5" customFormat="false" ht="15" hidden="false" customHeight="false" outlineLevel="0" collapsed="false">
      <c r="A5" s="6" t="s">
        <v>27</v>
      </c>
      <c r="B5" s="3" t="n">
        <v>1</v>
      </c>
      <c r="C5" s="3" t="n">
        <v>1</v>
      </c>
      <c r="D5" s="3" t="n">
        <v>1</v>
      </c>
    </row>
    <row r="6" customFormat="false" ht="15" hidden="false" customHeight="false" outlineLevel="0" collapsed="false">
      <c r="A6" s="6" t="s">
        <v>49</v>
      </c>
      <c r="B6" s="3" t="n">
        <v>6</v>
      </c>
      <c r="C6" s="3" t="n">
        <v>3</v>
      </c>
      <c r="D6" s="3" t="n">
        <v>2</v>
      </c>
    </row>
    <row r="7" customFormat="false" ht="15" hidden="false" customHeight="false" outlineLevel="0" collapsed="false">
      <c r="A7" s="6" t="s">
        <v>23</v>
      </c>
      <c r="B7" s="3" t="n">
        <v>4</v>
      </c>
      <c r="C7" s="3" t="n">
        <v>2</v>
      </c>
      <c r="D7" s="3" t="n">
        <v>3</v>
      </c>
    </row>
    <row r="8" customFormat="false" ht="15" hidden="false" customHeight="false" outlineLevel="0" collapsed="false">
      <c r="A8" s="6" t="s">
        <v>51</v>
      </c>
      <c r="B8" s="3" t="n">
        <v>2</v>
      </c>
      <c r="C8" s="3" t="n">
        <v>4</v>
      </c>
      <c r="D8" s="3" t="n">
        <v>4</v>
      </c>
    </row>
    <row r="9" customFormat="false" ht="15" hidden="false" customHeight="false" outlineLevel="0" collapsed="false">
      <c r="A9" s="6" t="s">
        <v>38</v>
      </c>
      <c r="B9" s="3" t="n">
        <v>5</v>
      </c>
      <c r="C9" s="3" t="n">
        <v>6</v>
      </c>
      <c r="D9" s="3" t="n">
        <v>5</v>
      </c>
    </row>
    <row r="10" customFormat="false" ht="15" hidden="false" customHeight="false" outlineLevel="0" collapsed="false">
      <c r="A10" s="6" t="s">
        <v>33</v>
      </c>
      <c r="B10" s="3" t="n">
        <v>3</v>
      </c>
      <c r="C10" s="3" t="n">
        <v>5</v>
      </c>
      <c r="D10" s="3" t="n">
        <v>6</v>
      </c>
    </row>
    <row r="11" customFormat="false" ht="15" hidden="false" customHeight="false" outlineLevel="0" collapsed="false">
      <c r="A11" s="6" t="s">
        <v>47</v>
      </c>
      <c r="B11" s="3" t="n">
        <v>8</v>
      </c>
      <c r="C11" s="3" t="n">
        <v>8</v>
      </c>
      <c r="D11" s="3" t="n">
        <v>7</v>
      </c>
    </row>
    <row r="12" customFormat="false" ht="15" hidden="false" customHeight="false" outlineLevel="0" collapsed="false">
      <c r="A12" s="6" t="s">
        <v>46</v>
      </c>
      <c r="B12" s="3" t="n">
        <v>7</v>
      </c>
      <c r="C12" s="3" t="n">
        <v>7</v>
      </c>
      <c r="D12" s="3" t="n">
        <v>8</v>
      </c>
    </row>
    <row r="13" customFormat="false" ht="15" hidden="false" customHeight="false" outlineLevel="0" collapsed="false">
      <c r="A13" s="6" t="s">
        <v>28</v>
      </c>
      <c r="B13" s="3"/>
      <c r="C13" s="3" t="n">
        <v>16</v>
      </c>
      <c r="D13" s="3" t="n">
        <v>9</v>
      </c>
    </row>
    <row r="14" customFormat="false" ht="15" hidden="false" customHeight="false" outlineLevel="0" collapsed="false">
      <c r="A14" s="6" t="s">
        <v>25</v>
      </c>
      <c r="B14" s="3" t="n">
        <v>9</v>
      </c>
      <c r="C14" s="3" t="n">
        <v>9</v>
      </c>
      <c r="D14" s="3" t="n">
        <v>10</v>
      </c>
    </row>
    <row r="15" customFormat="false" ht="15" hidden="false" customHeight="false" outlineLevel="0" collapsed="false">
      <c r="A15" s="6" t="s">
        <v>24</v>
      </c>
      <c r="B15" s="3" t="n">
        <v>13</v>
      </c>
      <c r="C15" s="3" t="n">
        <v>14</v>
      </c>
      <c r="D15" s="3" t="n">
        <v>11</v>
      </c>
    </row>
    <row r="16" customFormat="false" ht="15" hidden="false" customHeight="false" outlineLevel="0" collapsed="false">
      <c r="A16" s="6" t="s">
        <v>26</v>
      </c>
      <c r="B16" s="3" t="n">
        <v>15</v>
      </c>
      <c r="C16" s="3" t="n">
        <v>13</v>
      </c>
      <c r="D16" s="3" t="n">
        <v>12</v>
      </c>
    </row>
    <row r="17" customFormat="false" ht="15" hidden="false" customHeight="false" outlineLevel="0" collapsed="false">
      <c r="A17" s="6" t="s">
        <v>31</v>
      </c>
      <c r="B17" s="3" t="n">
        <v>10</v>
      </c>
      <c r="C17" s="3" t="n">
        <v>10</v>
      </c>
      <c r="D17" s="3" t="n">
        <v>13</v>
      </c>
    </row>
    <row r="18" customFormat="false" ht="15" hidden="false" customHeight="false" outlineLevel="0" collapsed="false">
      <c r="A18" s="6" t="s">
        <v>30</v>
      </c>
      <c r="B18" s="3"/>
      <c r="C18" s="3" t="n">
        <v>17</v>
      </c>
      <c r="D18" s="3" t="n">
        <v>14</v>
      </c>
    </row>
    <row r="19" customFormat="false" ht="15" hidden="false" customHeight="false" outlineLevel="0" collapsed="false">
      <c r="A19" s="6" t="s">
        <v>52</v>
      </c>
      <c r="B19" s="3" t="n">
        <v>12</v>
      </c>
      <c r="C19" s="3" t="n">
        <v>11</v>
      </c>
      <c r="D19" s="3" t="n">
        <v>15</v>
      </c>
    </row>
    <row r="20" customFormat="false" ht="15" hidden="false" customHeight="false" outlineLevel="0" collapsed="false">
      <c r="A20" s="6" t="s">
        <v>32</v>
      </c>
      <c r="B20" s="3" t="n">
        <v>14</v>
      </c>
      <c r="C20" s="3" t="n">
        <v>12</v>
      </c>
      <c r="D20" s="3" t="n">
        <v>16</v>
      </c>
    </row>
    <row r="21" customFormat="false" ht="15" hidden="false" customHeight="false" outlineLevel="0" collapsed="false">
      <c r="A21" s="6" t="s">
        <v>225</v>
      </c>
      <c r="B21" s="3"/>
      <c r="C21" s="3"/>
      <c r="D21" s="3" t="n">
        <v>17</v>
      </c>
    </row>
    <row r="22" customFormat="false" ht="15" hidden="false" customHeight="false" outlineLevel="0" collapsed="false">
      <c r="A22" s="6" t="s">
        <v>35</v>
      </c>
      <c r="B22" s="3"/>
      <c r="C22" s="3" t="n">
        <v>19</v>
      </c>
      <c r="D22" s="3" t="n">
        <v>18</v>
      </c>
    </row>
    <row r="23" customFormat="false" ht="15" hidden="false" customHeight="false" outlineLevel="0" collapsed="false">
      <c r="A23" s="6" t="s">
        <v>48</v>
      </c>
      <c r="B23" s="3"/>
      <c r="C23" s="3" t="n">
        <v>28</v>
      </c>
      <c r="D23" s="3" t="n">
        <v>19</v>
      </c>
    </row>
    <row r="24" customFormat="false" ht="15" hidden="false" customHeight="false" outlineLevel="0" collapsed="false">
      <c r="A24" s="6" t="s">
        <v>43</v>
      </c>
      <c r="B24" s="3" t="n">
        <v>11</v>
      </c>
      <c r="C24" s="3" t="n">
        <v>15</v>
      </c>
      <c r="D24" s="3" t="n">
        <v>20</v>
      </c>
    </row>
    <row r="25" customFormat="false" ht="15" hidden="false" customHeight="false" outlineLevel="0" collapsed="false">
      <c r="A25" s="6" t="s">
        <v>29</v>
      </c>
      <c r="B25" s="3"/>
      <c r="C25" s="3" t="n">
        <v>18</v>
      </c>
      <c r="D25" s="3" t="n">
        <v>21</v>
      </c>
    </row>
    <row r="26" customFormat="false" ht="15" hidden="false" customHeight="false" outlineLevel="0" collapsed="false">
      <c r="A26" s="6" t="s">
        <v>45</v>
      </c>
      <c r="B26" s="3"/>
      <c r="C26" s="3" t="n">
        <v>27</v>
      </c>
      <c r="D26" s="3" t="n">
        <v>22</v>
      </c>
    </row>
    <row r="27" customFormat="false" ht="15" hidden="false" customHeight="false" outlineLevel="0" collapsed="false">
      <c r="A27" s="6" t="s">
        <v>226</v>
      </c>
      <c r="B27" s="3"/>
      <c r="C27" s="3"/>
      <c r="D27" s="3" t="n">
        <v>23</v>
      </c>
    </row>
    <row r="28" customFormat="false" ht="15" hidden="false" customHeight="false" outlineLevel="0" collapsed="false">
      <c r="A28" s="6" t="s">
        <v>37</v>
      </c>
      <c r="B28" s="3"/>
      <c r="C28" s="3" t="n">
        <v>21</v>
      </c>
      <c r="D28" s="3" t="n">
        <v>24</v>
      </c>
    </row>
    <row r="29" customFormat="false" ht="15" hidden="false" customHeight="false" outlineLevel="0" collapsed="false">
      <c r="A29" s="6" t="s">
        <v>36</v>
      </c>
      <c r="B29" s="3"/>
      <c r="C29" s="3" t="n">
        <v>23</v>
      </c>
      <c r="D29" s="3" t="n">
        <v>25</v>
      </c>
    </row>
    <row r="30" customFormat="false" ht="15" hidden="false" customHeight="false" outlineLevel="0" collapsed="false">
      <c r="A30" s="6" t="s">
        <v>227</v>
      </c>
      <c r="B30" s="3"/>
      <c r="C30" s="3"/>
      <c r="D30" s="3" t="n">
        <v>26</v>
      </c>
    </row>
    <row r="31" customFormat="false" ht="15" hidden="false" customHeight="false" outlineLevel="0" collapsed="false">
      <c r="A31" s="6" t="s">
        <v>42</v>
      </c>
      <c r="B31" s="3"/>
      <c r="C31" s="3" t="n">
        <v>24</v>
      </c>
      <c r="D31" s="3" t="n">
        <v>27</v>
      </c>
    </row>
    <row r="32" customFormat="false" ht="15" hidden="false" customHeight="false" outlineLevel="0" collapsed="false">
      <c r="A32" s="6" t="s">
        <v>40</v>
      </c>
      <c r="B32" s="3"/>
      <c r="C32" s="3" t="n">
        <v>26</v>
      </c>
      <c r="D32" s="3" t="n">
        <v>28</v>
      </c>
    </row>
    <row r="33" customFormat="false" ht="15" hidden="false" customHeight="false" outlineLevel="0" collapsed="false">
      <c r="A33" s="6" t="s">
        <v>41</v>
      </c>
      <c r="B33" s="3"/>
      <c r="C33" s="3" t="n">
        <v>25</v>
      </c>
      <c r="D33" s="3" t="n">
        <v>29</v>
      </c>
    </row>
    <row r="34" customFormat="false" ht="15" hidden="false" customHeight="false" outlineLevel="0" collapsed="false">
      <c r="A34" s="6" t="s">
        <v>50</v>
      </c>
      <c r="B34" s="3"/>
      <c r="C34" s="3" t="n">
        <v>30</v>
      </c>
      <c r="D34" s="3" t="n">
        <v>30</v>
      </c>
    </row>
    <row r="35" customFormat="false" ht="15" hidden="false" customHeight="false" outlineLevel="0" collapsed="false">
      <c r="A35" s="6" t="s">
        <v>228</v>
      </c>
      <c r="B35" s="3"/>
      <c r="C35" s="3"/>
      <c r="D35" s="3" t="n">
        <v>31</v>
      </c>
    </row>
    <row r="36" customFormat="false" ht="15" hidden="false" customHeight="false" outlineLevel="0" collapsed="false">
      <c r="A36" s="6" t="s">
        <v>229</v>
      </c>
      <c r="B36" s="3"/>
      <c r="C36" s="3"/>
      <c r="D36" s="3" t="n">
        <v>32</v>
      </c>
    </row>
    <row r="37" customFormat="false" ht="15" hidden="false" customHeight="false" outlineLevel="0" collapsed="false">
      <c r="A37" s="6" t="s">
        <v>230</v>
      </c>
      <c r="B37" s="3"/>
      <c r="C37" s="3"/>
      <c r="D37" s="3" t="n">
        <v>33</v>
      </c>
    </row>
    <row r="38" customFormat="false" ht="15" hidden="false" customHeight="false" outlineLevel="0" collapsed="false">
      <c r="A38" s="6" t="s">
        <v>231</v>
      </c>
      <c r="B38" s="3"/>
      <c r="C38" s="3"/>
      <c r="D38" s="3" t="n">
        <v>34</v>
      </c>
    </row>
    <row r="39" customFormat="false" ht="15" hidden="false" customHeight="false" outlineLevel="0" collapsed="false">
      <c r="A39" s="6" t="s">
        <v>39</v>
      </c>
      <c r="B39" s="3"/>
      <c r="C39" s="3" t="n">
        <v>22</v>
      </c>
      <c r="D39" s="3" t="n">
        <v>35</v>
      </c>
    </row>
    <row r="40" customFormat="false" ht="15" hidden="false" customHeight="false" outlineLevel="0" collapsed="false">
      <c r="A40" s="6" t="s">
        <v>232</v>
      </c>
      <c r="B40" s="3"/>
      <c r="C40" s="3"/>
      <c r="D40" s="3" t="n">
        <v>36</v>
      </c>
    </row>
    <row r="41" customFormat="false" ht="15" hidden="false" customHeight="false" outlineLevel="0" collapsed="false">
      <c r="A41" s="6" t="s">
        <v>34</v>
      </c>
      <c r="B41" s="3"/>
      <c r="C41" s="3" t="n">
        <v>20</v>
      </c>
      <c r="D41" s="3" t="n">
        <v>37</v>
      </c>
    </row>
    <row r="42" customFormat="false" ht="15" hidden="false" customHeight="false" outlineLevel="0" collapsed="false">
      <c r="A42" s="6" t="s">
        <v>44</v>
      </c>
      <c r="B42" s="3"/>
      <c r="C42" s="3" t="n">
        <v>29</v>
      </c>
      <c r="D42" s="3" t="n">
        <v>38</v>
      </c>
    </row>
    <row r="43" customFormat="false" ht="15" hidden="false" customHeight="false" outlineLevel="0" collapsed="false">
      <c r="A43" s="6" t="s">
        <v>238</v>
      </c>
      <c r="B43" s="3"/>
      <c r="C43" s="3"/>
      <c r="D43" s="3" t="n">
        <v>39</v>
      </c>
    </row>
    <row r="44" customFormat="false" ht="15" hidden="false" customHeight="false" outlineLevel="0" collapsed="false">
      <c r="A44" s="6" t="s">
        <v>235</v>
      </c>
      <c r="B44" s="3"/>
      <c r="C44" s="3"/>
      <c r="D44" s="3" t="n">
        <v>40</v>
      </c>
    </row>
    <row r="45" customFormat="false" ht="15" hidden="false" customHeight="false" outlineLevel="0" collapsed="false">
      <c r="A45" s="6" t="s">
        <v>233</v>
      </c>
      <c r="B45" s="3"/>
      <c r="C45" s="3"/>
      <c r="D45" s="3" t="n">
        <v>41</v>
      </c>
    </row>
    <row r="46" customFormat="false" ht="15" hidden="false" customHeight="false" outlineLevel="0" collapsed="false">
      <c r="A46" s="6" t="s">
        <v>237</v>
      </c>
      <c r="B46" s="3"/>
      <c r="C46" s="3"/>
      <c r="D46" s="3" t="n">
        <v>42</v>
      </c>
    </row>
    <row r="47" customFormat="false" ht="15" hidden="false" customHeight="false" outlineLevel="0" collapsed="false">
      <c r="A47" s="6" t="s">
        <v>236</v>
      </c>
      <c r="B47" s="3"/>
      <c r="C47" s="3"/>
      <c r="D47" s="3" t="n">
        <v>43</v>
      </c>
    </row>
    <row r="48" customFormat="false" ht="15" hidden="false" customHeight="false" outlineLevel="0" collapsed="false">
      <c r="A48" s="6" t="s">
        <v>241</v>
      </c>
      <c r="B48" s="3"/>
      <c r="C48" s="3"/>
      <c r="D48" s="3" t="n">
        <v>44</v>
      </c>
    </row>
    <row r="49" customFormat="false" ht="15" hidden="false" customHeight="false" outlineLevel="0" collapsed="false">
      <c r="A49" s="6" t="s">
        <v>240</v>
      </c>
      <c r="B49" s="3"/>
      <c r="C49" s="3"/>
      <c r="D49" s="3" t="n">
        <v>45</v>
      </c>
    </row>
    <row r="50" customFormat="false" ht="15" hidden="false" customHeight="false" outlineLevel="0" collapsed="false">
      <c r="A50" s="6" t="s">
        <v>242</v>
      </c>
      <c r="B50" s="3"/>
      <c r="C50" s="3"/>
      <c r="D50" s="3" t="n">
        <v>46</v>
      </c>
    </row>
    <row r="51" customFormat="false" ht="15" hidden="false" customHeight="false" outlineLevel="0" collapsed="false">
      <c r="A51" s="6" t="s">
        <v>247</v>
      </c>
      <c r="B51" s="3"/>
      <c r="C51" s="3"/>
      <c r="D51" s="3" t="n">
        <v>47</v>
      </c>
    </row>
    <row r="52" customFormat="false" ht="15" hidden="false" customHeight="false" outlineLevel="0" collapsed="false">
      <c r="A52" s="6" t="s">
        <v>243</v>
      </c>
      <c r="B52" s="3"/>
      <c r="C52" s="3"/>
      <c r="D52" s="3" t="n">
        <v>48</v>
      </c>
    </row>
    <row r="53" customFormat="false" ht="15" hidden="false" customHeight="false" outlineLevel="0" collapsed="false">
      <c r="A53" s="6" t="s">
        <v>244</v>
      </c>
      <c r="B53" s="3"/>
      <c r="C53" s="3"/>
      <c r="D53" s="3" t="n">
        <v>49</v>
      </c>
    </row>
    <row r="54" customFormat="false" ht="15" hidden="false" customHeight="false" outlineLevel="0" collapsed="false">
      <c r="A54" s="6" t="s">
        <v>239</v>
      </c>
      <c r="B54" s="3"/>
      <c r="C54" s="3"/>
      <c r="D54" s="3" t="n">
        <v>50</v>
      </c>
    </row>
    <row r="55" customFormat="false" ht="15" hidden="false" customHeight="false" outlineLevel="0" collapsed="false">
      <c r="A55" s="6" t="s">
        <v>248</v>
      </c>
      <c r="B55" s="3"/>
      <c r="C55" s="3"/>
      <c r="D55" s="3" t="n">
        <v>51</v>
      </c>
    </row>
    <row r="56" customFormat="false" ht="15" hidden="false" customHeight="false" outlineLevel="0" collapsed="false">
      <c r="A56" s="6" t="s">
        <v>246</v>
      </c>
      <c r="B56" s="3"/>
      <c r="C56" s="3"/>
      <c r="D56" s="3" t="n">
        <v>52</v>
      </c>
    </row>
    <row r="57" customFormat="false" ht="15" hidden="false" customHeight="false" outlineLevel="0" collapsed="false">
      <c r="A57" s="6" t="s">
        <v>245</v>
      </c>
      <c r="B57" s="3"/>
      <c r="C57" s="3"/>
      <c r="D57" s="3" t="n">
        <v>53</v>
      </c>
    </row>
    <row r="58" customFormat="false" ht="15" hidden="false" customHeight="false" outlineLevel="0" collapsed="false">
      <c r="A58" s="6" t="s">
        <v>234</v>
      </c>
      <c r="B58" s="3"/>
      <c r="C58" s="3"/>
      <c r="D58" s="3" t="n">
        <v>54</v>
      </c>
    </row>
    <row r="59" customFormat="false" ht="15" hidden="false" customHeight="false" outlineLevel="0" collapsed="false">
      <c r="A59" s="6" t="s">
        <v>249</v>
      </c>
      <c r="B59" s="3"/>
      <c r="C59" s="3"/>
      <c r="D59" s="3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3" activeCellId="0" sqref="B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54.13"/>
    <col collapsed="false" customWidth="true" hidden="false" outlineLevel="0" max="5" min="5" style="0" width="7.56"/>
    <col collapsed="false" customWidth="true" hidden="false" outlineLevel="0" max="6" min="6" style="0" width="4.41"/>
  </cols>
  <sheetData>
    <row r="1" customFormat="false" ht="15" hidden="false" customHeight="false" outlineLevel="0" collapsed="false">
      <c r="A1" s="0" t="s">
        <v>276</v>
      </c>
      <c r="B1" s="0" t="s">
        <v>516</v>
      </c>
      <c r="C1" s="0" t="s">
        <v>541</v>
      </c>
      <c r="D1" s="0" t="s">
        <v>542</v>
      </c>
      <c r="E1" s="0" t="s">
        <v>543</v>
      </c>
    </row>
    <row r="2" customFormat="false" ht="15" hidden="false" customHeight="false" outlineLevel="0" collapsed="false">
      <c r="A2" s="0" t="n">
        <v>1</v>
      </c>
      <c r="B2" s="0" t="n">
        <v>2010</v>
      </c>
      <c r="C2" s="0" t="n">
        <v>1</v>
      </c>
      <c r="D2" s="0" t="s">
        <v>27</v>
      </c>
      <c r="E2" s="0" t="s">
        <v>526</v>
      </c>
    </row>
    <row r="3" customFormat="false" ht="15" hidden="false" customHeight="false" outlineLevel="0" collapsed="false">
      <c r="A3" s="0" t="n">
        <v>2</v>
      </c>
      <c r="B3" s="0" t="n">
        <v>2010</v>
      </c>
      <c r="C3" s="0" t="n">
        <v>2</v>
      </c>
      <c r="D3" s="0" t="s">
        <v>51</v>
      </c>
      <c r="E3" s="0" t="s">
        <v>526</v>
      </c>
    </row>
    <row r="4" customFormat="false" ht="15" hidden="false" customHeight="false" outlineLevel="0" collapsed="false">
      <c r="A4" s="0" t="n">
        <v>3</v>
      </c>
      <c r="B4" s="0" t="n">
        <v>2010</v>
      </c>
      <c r="C4" s="0" t="n">
        <v>3</v>
      </c>
      <c r="D4" s="0" t="s">
        <v>33</v>
      </c>
      <c r="E4" s="0" t="s">
        <v>526</v>
      </c>
    </row>
    <row r="5" customFormat="false" ht="15" hidden="false" customHeight="false" outlineLevel="0" collapsed="false">
      <c r="A5" s="0" t="n">
        <v>4</v>
      </c>
      <c r="B5" s="0" t="n">
        <v>2010</v>
      </c>
      <c r="C5" s="0" t="n">
        <v>4</v>
      </c>
      <c r="D5" s="0" t="s">
        <v>23</v>
      </c>
      <c r="E5" s="0" t="s">
        <v>527</v>
      </c>
    </row>
    <row r="6" customFormat="false" ht="15" hidden="false" customHeight="false" outlineLevel="0" collapsed="false">
      <c r="A6" s="0" t="n">
        <v>5</v>
      </c>
      <c r="B6" s="0" t="n">
        <v>2010</v>
      </c>
      <c r="C6" s="0" t="n">
        <v>5</v>
      </c>
      <c r="D6" s="0" t="s">
        <v>38</v>
      </c>
      <c r="E6" s="0" t="s">
        <v>527</v>
      </c>
    </row>
    <row r="7" customFormat="false" ht="15" hidden="false" customHeight="false" outlineLevel="0" collapsed="false">
      <c r="A7" s="0" t="n">
        <v>6</v>
      </c>
      <c r="B7" s="0" t="n">
        <v>2010</v>
      </c>
      <c r="C7" s="0" t="n">
        <v>6</v>
      </c>
      <c r="D7" s="0" t="s">
        <v>49</v>
      </c>
      <c r="E7" s="0" t="s">
        <v>526</v>
      </c>
    </row>
    <row r="8" customFormat="false" ht="15" hidden="false" customHeight="false" outlineLevel="0" collapsed="false">
      <c r="A8" s="0" t="n">
        <v>7</v>
      </c>
      <c r="B8" s="0" t="n">
        <v>2010</v>
      </c>
      <c r="C8" s="0" t="n">
        <v>7</v>
      </c>
      <c r="D8" s="0" t="s">
        <v>46</v>
      </c>
      <c r="E8" s="0" t="s">
        <v>526</v>
      </c>
    </row>
    <row r="9" customFormat="false" ht="15" hidden="false" customHeight="false" outlineLevel="0" collapsed="false">
      <c r="A9" s="0" t="n">
        <v>8</v>
      </c>
      <c r="B9" s="0" t="n">
        <v>2010</v>
      </c>
      <c r="C9" s="0" t="n">
        <v>8</v>
      </c>
      <c r="D9" s="0" t="s">
        <v>47</v>
      </c>
      <c r="E9" s="0" t="s">
        <v>527</v>
      </c>
    </row>
    <row r="10" customFormat="false" ht="15" hidden="false" customHeight="false" outlineLevel="0" collapsed="false">
      <c r="A10" s="0" t="n">
        <v>9</v>
      </c>
      <c r="B10" s="0" t="n">
        <v>2010</v>
      </c>
      <c r="C10" s="0" t="n">
        <v>9</v>
      </c>
      <c r="D10" s="0" t="s">
        <v>25</v>
      </c>
      <c r="E10" s="0" t="s">
        <v>526</v>
      </c>
    </row>
    <row r="11" customFormat="false" ht="15" hidden="false" customHeight="false" outlineLevel="0" collapsed="false">
      <c r="A11" s="0" t="n">
        <v>10</v>
      </c>
      <c r="B11" s="0" t="n">
        <v>2010</v>
      </c>
      <c r="C11" s="0" t="n">
        <v>10</v>
      </c>
      <c r="D11" s="0" t="s">
        <v>31</v>
      </c>
      <c r="E11" s="0" t="s">
        <v>526</v>
      </c>
    </row>
    <row r="12" customFormat="false" ht="15" hidden="false" customHeight="false" outlineLevel="0" collapsed="false">
      <c r="A12" s="0" t="n">
        <v>11</v>
      </c>
      <c r="B12" s="0" t="n">
        <v>2010</v>
      </c>
      <c r="C12" s="0" t="n">
        <v>11</v>
      </c>
      <c r="D12" s="0" t="s">
        <v>43</v>
      </c>
      <c r="E12" s="0" t="s">
        <v>526</v>
      </c>
    </row>
    <row r="13" customFormat="false" ht="15" hidden="false" customHeight="false" outlineLevel="0" collapsed="false">
      <c r="A13" s="0" t="n">
        <v>12</v>
      </c>
      <c r="B13" s="0" t="n">
        <v>2010</v>
      </c>
      <c r="C13" s="0" t="n">
        <v>12</v>
      </c>
      <c r="D13" s="0" t="s">
        <v>52</v>
      </c>
      <c r="E13" s="0" t="s">
        <v>526</v>
      </c>
    </row>
    <row r="14" customFormat="false" ht="15" hidden="false" customHeight="false" outlineLevel="0" collapsed="false">
      <c r="A14" s="0" t="n">
        <v>13</v>
      </c>
      <c r="B14" s="0" t="n">
        <v>2010</v>
      </c>
      <c r="C14" s="0" t="n">
        <v>13</v>
      </c>
      <c r="D14" s="0" t="s">
        <v>24</v>
      </c>
      <c r="E14" s="0" t="s">
        <v>527</v>
      </c>
    </row>
    <row r="15" customFormat="false" ht="15" hidden="false" customHeight="false" outlineLevel="0" collapsed="false">
      <c r="A15" s="0" t="n">
        <v>14</v>
      </c>
      <c r="B15" s="0" t="n">
        <v>2010</v>
      </c>
      <c r="C15" s="0" t="n">
        <v>14</v>
      </c>
      <c r="D15" s="0" t="s">
        <v>32</v>
      </c>
      <c r="E15" s="0" t="s">
        <v>526</v>
      </c>
    </row>
    <row r="16" customFormat="false" ht="15" hidden="false" customHeight="false" outlineLevel="0" collapsed="false">
      <c r="A16" s="0" t="n">
        <v>15</v>
      </c>
      <c r="B16" s="0" t="n">
        <v>2010</v>
      </c>
      <c r="C16" s="0" t="n">
        <v>15</v>
      </c>
      <c r="D16" s="0" t="s">
        <v>26</v>
      </c>
      <c r="E16" s="0" t="s">
        <v>527</v>
      </c>
    </row>
    <row r="17" customFormat="false" ht="15" hidden="false" customHeight="false" outlineLevel="0" collapsed="false">
      <c r="A17" s="0" t="n">
        <v>16</v>
      </c>
      <c r="B17" s="0" t="n">
        <v>2011</v>
      </c>
      <c r="C17" s="0" t="n">
        <v>1</v>
      </c>
      <c r="D17" s="0" t="s">
        <v>27</v>
      </c>
      <c r="E17" s="0" t="s">
        <v>526</v>
      </c>
    </row>
    <row r="18" customFormat="false" ht="15" hidden="false" customHeight="false" outlineLevel="0" collapsed="false">
      <c r="A18" s="0" t="n">
        <v>17</v>
      </c>
      <c r="B18" s="0" t="n">
        <v>2011</v>
      </c>
      <c r="C18" s="0" t="n">
        <v>2</v>
      </c>
      <c r="D18" s="0" t="s">
        <v>23</v>
      </c>
      <c r="E18" s="0" t="s">
        <v>527</v>
      </c>
    </row>
    <row r="19" customFormat="false" ht="15" hidden="false" customHeight="false" outlineLevel="0" collapsed="false">
      <c r="A19" s="0" t="n">
        <v>18</v>
      </c>
      <c r="B19" s="0" t="n">
        <v>2011</v>
      </c>
      <c r="C19" s="0" t="n">
        <v>3</v>
      </c>
      <c r="D19" s="0" t="s">
        <v>49</v>
      </c>
      <c r="E19" s="0" t="s">
        <v>526</v>
      </c>
    </row>
    <row r="20" customFormat="false" ht="15" hidden="false" customHeight="false" outlineLevel="0" collapsed="false">
      <c r="A20" s="0" t="n">
        <v>19</v>
      </c>
      <c r="B20" s="0" t="n">
        <v>2011</v>
      </c>
      <c r="C20" s="0" t="n">
        <v>4</v>
      </c>
      <c r="D20" s="0" t="s">
        <v>51</v>
      </c>
      <c r="E20" s="0" t="s">
        <v>526</v>
      </c>
    </row>
    <row r="21" customFormat="false" ht="15" hidden="false" customHeight="false" outlineLevel="0" collapsed="false">
      <c r="A21" s="0" t="n">
        <v>20</v>
      </c>
      <c r="B21" s="0" t="n">
        <v>2011</v>
      </c>
      <c r="C21" s="0" t="n">
        <v>5</v>
      </c>
      <c r="D21" s="0" t="s">
        <v>33</v>
      </c>
      <c r="E21" s="0" t="s">
        <v>526</v>
      </c>
    </row>
    <row r="22" customFormat="false" ht="15" hidden="false" customHeight="false" outlineLevel="0" collapsed="false">
      <c r="A22" s="0" t="n">
        <v>21</v>
      </c>
      <c r="B22" s="0" t="n">
        <v>2011</v>
      </c>
      <c r="C22" s="0" t="n">
        <v>6</v>
      </c>
      <c r="D22" s="0" t="s">
        <v>38</v>
      </c>
      <c r="E22" s="0" t="s">
        <v>527</v>
      </c>
    </row>
    <row r="23" customFormat="false" ht="15" hidden="false" customHeight="false" outlineLevel="0" collapsed="false">
      <c r="A23" s="0" t="n">
        <v>22</v>
      </c>
      <c r="B23" s="0" t="n">
        <v>2011</v>
      </c>
      <c r="C23" s="0" t="n">
        <v>7</v>
      </c>
      <c r="D23" s="0" t="s">
        <v>46</v>
      </c>
      <c r="E23" s="0" t="s">
        <v>526</v>
      </c>
    </row>
    <row r="24" customFormat="false" ht="15" hidden="false" customHeight="false" outlineLevel="0" collapsed="false">
      <c r="A24" s="0" t="n">
        <v>23</v>
      </c>
      <c r="B24" s="0" t="n">
        <v>2011</v>
      </c>
      <c r="C24" s="0" t="n">
        <v>8</v>
      </c>
      <c r="D24" s="0" t="s">
        <v>47</v>
      </c>
      <c r="E24" s="0" t="s">
        <v>527</v>
      </c>
    </row>
    <row r="25" customFormat="false" ht="15" hidden="false" customHeight="false" outlineLevel="0" collapsed="false">
      <c r="A25" s="0" t="n">
        <v>24</v>
      </c>
      <c r="B25" s="0" t="n">
        <v>2011</v>
      </c>
      <c r="C25" s="0" t="n">
        <v>9</v>
      </c>
      <c r="D25" s="0" t="s">
        <v>25</v>
      </c>
      <c r="E25" s="0" t="s">
        <v>526</v>
      </c>
    </row>
    <row r="26" customFormat="false" ht="15" hidden="false" customHeight="false" outlineLevel="0" collapsed="false">
      <c r="A26" s="0" t="n">
        <v>25</v>
      </c>
      <c r="B26" s="0" t="n">
        <v>2011</v>
      </c>
      <c r="C26" s="0" t="n">
        <v>10</v>
      </c>
      <c r="D26" s="0" t="s">
        <v>31</v>
      </c>
      <c r="E26" s="0" t="s">
        <v>526</v>
      </c>
    </row>
    <row r="27" customFormat="false" ht="15" hidden="false" customHeight="false" outlineLevel="0" collapsed="false">
      <c r="A27" s="0" t="n">
        <v>26</v>
      </c>
      <c r="B27" s="0" t="n">
        <v>2011</v>
      </c>
      <c r="C27" s="0" t="n">
        <v>11</v>
      </c>
      <c r="D27" s="0" t="s">
        <v>52</v>
      </c>
      <c r="E27" s="0" t="s">
        <v>526</v>
      </c>
    </row>
    <row r="28" customFormat="false" ht="15" hidden="false" customHeight="false" outlineLevel="0" collapsed="false">
      <c r="A28" s="0" t="n">
        <v>27</v>
      </c>
      <c r="B28" s="0" t="n">
        <v>2011</v>
      </c>
      <c r="C28" s="0" t="n">
        <v>12</v>
      </c>
      <c r="D28" s="0" t="s">
        <v>32</v>
      </c>
      <c r="E28" s="0" t="s">
        <v>526</v>
      </c>
    </row>
    <row r="29" customFormat="false" ht="15" hidden="false" customHeight="false" outlineLevel="0" collapsed="false">
      <c r="A29" s="0" t="n">
        <v>28</v>
      </c>
      <c r="B29" s="0" t="n">
        <v>2011</v>
      </c>
      <c r="C29" s="0" t="n">
        <v>13</v>
      </c>
      <c r="D29" s="0" t="s">
        <v>26</v>
      </c>
      <c r="E29" s="0" t="s">
        <v>527</v>
      </c>
    </row>
    <row r="30" customFormat="false" ht="15" hidden="false" customHeight="false" outlineLevel="0" collapsed="false">
      <c r="A30" s="0" t="n">
        <v>29</v>
      </c>
      <c r="B30" s="0" t="n">
        <v>2011</v>
      </c>
      <c r="C30" s="0" t="n">
        <v>14</v>
      </c>
      <c r="D30" s="0" t="s">
        <v>24</v>
      </c>
      <c r="E30" s="0" t="s">
        <v>527</v>
      </c>
    </row>
    <row r="31" customFormat="false" ht="15" hidden="false" customHeight="false" outlineLevel="0" collapsed="false">
      <c r="A31" s="0" t="n">
        <v>30</v>
      </c>
      <c r="B31" s="0" t="n">
        <v>2011</v>
      </c>
      <c r="C31" s="0" t="n">
        <v>15</v>
      </c>
      <c r="D31" s="0" t="s">
        <v>43</v>
      </c>
      <c r="E31" s="0" t="s">
        <v>526</v>
      </c>
    </row>
    <row r="32" customFormat="false" ht="15" hidden="false" customHeight="false" outlineLevel="0" collapsed="false">
      <c r="A32" s="0" t="n">
        <v>31</v>
      </c>
      <c r="B32" s="0" t="n">
        <v>2011</v>
      </c>
      <c r="C32" s="0" t="n">
        <v>16</v>
      </c>
      <c r="D32" s="0" t="s">
        <v>28</v>
      </c>
      <c r="E32" s="0" t="s">
        <v>527</v>
      </c>
    </row>
    <row r="33" customFormat="false" ht="15" hidden="false" customHeight="false" outlineLevel="0" collapsed="false">
      <c r="A33" s="0" t="n">
        <v>32</v>
      </c>
      <c r="B33" s="0" t="n">
        <v>2011</v>
      </c>
      <c r="C33" s="0" t="n">
        <v>17</v>
      </c>
      <c r="D33" s="0" t="s">
        <v>30</v>
      </c>
      <c r="E33" s="0" t="s">
        <v>527</v>
      </c>
    </row>
    <row r="34" customFormat="false" ht="15" hidden="false" customHeight="false" outlineLevel="0" collapsed="false">
      <c r="A34" s="0" t="n">
        <v>33</v>
      </c>
      <c r="B34" s="0" t="n">
        <v>2011</v>
      </c>
      <c r="C34" s="0" t="n">
        <v>18</v>
      </c>
      <c r="D34" s="0" t="s">
        <v>29</v>
      </c>
      <c r="E34" s="0" t="s">
        <v>527</v>
      </c>
    </row>
    <row r="35" customFormat="false" ht="15" hidden="false" customHeight="false" outlineLevel="0" collapsed="false">
      <c r="A35" s="0" t="n">
        <v>34</v>
      </c>
      <c r="B35" s="0" t="n">
        <v>2011</v>
      </c>
      <c r="C35" s="0" t="n">
        <v>19</v>
      </c>
      <c r="D35" s="0" t="s">
        <v>35</v>
      </c>
      <c r="E35" s="0" t="s">
        <v>527</v>
      </c>
    </row>
    <row r="36" customFormat="false" ht="15" hidden="false" customHeight="false" outlineLevel="0" collapsed="false">
      <c r="A36" s="0" t="n">
        <v>35</v>
      </c>
      <c r="B36" s="0" t="n">
        <v>2011</v>
      </c>
      <c r="C36" s="0" t="n">
        <v>20</v>
      </c>
      <c r="D36" s="0" t="s">
        <v>34</v>
      </c>
      <c r="E36" s="0" t="s">
        <v>527</v>
      </c>
    </row>
    <row r="37" customFormat="false" ht="15" hidden="false" customHeight="false" outlineLevel="0" collapsed="false">
      <c r="A37" s="0" t="n">
        <v>36</v>
      </c>
      <c r="B37" s="0" t="n">
        <v>2011</v>
      </c>
      <c r="C37" s="0" t="n">
        <v>21</v>
      </c>
      <c r="D37" s="0" t="s">
        <v>37</v>
      </c>
      <c r="E37" s="0" t="s">
        <v>526</v>
      </c>
    </row>
    <row r="38" customFormat="false" ht="15" hidden="false" customHeight="false" outlineLevel="0" collapsed="false">
      <c r="A38" s="0" t="n">
        <v>37</v>
      </c>
      <c r="B38" s="0" t="n">
        <v>2011</v>
      </c>
      <c r="C38" s="0" t="n">
        <v>22</v>
      </c>
      <c r="D38" s="0" t="s">
        <v>39</v>
      </c>
      <c r="E38" s="0" t="s">
        <v>527</v>
      </c>
    </row>
    <row r="39" customFormat="false" ht="15" hidden="false" customHeight="false" outlineLevel="0" collapsed="false">
      <c r="A39" s="0" t="n">
        <v>38</v>
      </c>
      <c r="B39" s="0" t="n">
        <v>2011</v>
      </c>
      <c r="C39" s="0" t="n">
        <v>23</v>
      </c>
      <c r="D39" s="0" t="s">
        <v>36</v>
      </c>
      <c r="E39" s="0" t="s">
        <v>526</v>
      </c>
    </row>
    <row r="40" customFormat="false" ht="15" hidden="false" customHeight="false" outlineLevel="0" collapsed="false">
      <c r="A40" s="0" t="n">
        <v>39</v>
      </c>
      <c r="B40" s="0" t="n">
        <v>2011</v>
      </c>
      <c r="C40" s="0" t="n">
        <v>24</v>
      </c>
      <c r="D40" s="0" t="s">
        <v>42</v>
      </c>
      <c r="E40" s="0" t="s">
        <v>527</v>
      </c>
    </row>
    <row r="41" customFormat="false" ht="15" hidden="false" customHeight="false" outlineLevel="0" collapsed="false">
      <c r="A41" s="0" t="n">
        <v>40</v>
      </c>
      <c r="B41" s="0" t="n">
        <v>2011</v>
      </c>
      <c r="C41" s="0" t="n">
        <v>25</v>
      </c>
      <c r="D41" s="0" t="s">
        <v>41</v>
      </c>
      <c r="E41" s="0" t="s">
        <v>527</v>
      </c>
    </row>
    <row r="42" customFormat="false" ht="15" hidden="false" customHeight="false" outlineLevel="0" collapsed="false">
      <c r="A42" s="0" t="n">
        <v>41</v>
      </c>
      <c r="B42" s="0" t="n">
        <v>2011</v>
      </c>
      <c r="C42" s="0" t="n">
        <v>26</v>
      </c>
      <c r="D42" s="0" t="s">
        <v>40</v>
      </c>
      <c r="E42" s="0" t="s">
        <v>526</v>
      </c>
    </row>
    <row r="43" customFormat="false" ht="15" hidden="false" customHeight="false" outlineLevel="0" collapsed="false">
      <c r="A43" s="0" t="n">
        <v>42</v>
      </c>
      <c r="B43" s="0" t="n">
        <v>2011</v>
      </c>
      <c r="C43" s="0" t="n">
        <v>27</v>
      </c>
      <c r="D43" s="0" t="s">
        <v>45</v>
      </c>
      <c r="E43" s="0" t="s">
        <v>527</v>
      </c>
    </row>
    <row r="44" customFormat="false" ht="15" hidden="false" customHeight="false" outlineLevel="0" collapsed="false">
      <c r="A44" s="0" t="n">
        <v>43</v>
      </c>
      <c r="B44" s="0" t="n">
        <v>2011</v>
      </c>
      <c r="C44" s="0" t="n">
        <v>28</v>
      </c>
      <c r="D44" s="0" t="s">
        <v>48</v>
      </c>
      <c r="E44" s="0" t="s">
        <v>526</v>
      </c>
    </row>
    <row r="45" customFormat="false" ht="15" hidden="false" customHeight="false" outlineLevel="0" collapsed="false">
      <c r="A45" s="0" t="n">
        <v>44</v>
      </c>
      <c r="B45" s="0" t="n">
        <v>2011</v>
      </c>
      <c r="C45" s="0" t="n">
        <v>29</v>
      </c>
      <c r="D45" s="0" t="s">
        <v>44</v>
      </c>
      <c r="E45" s="0" t="s">
        <v>526</v>
      </c>
    </row>
    <row r="46" customFormat="false" ht="15" hidden="false" customHeight="false" outlineLevel="0" collapsed="false">
      <c r="A46" s="0" t="n">
        <v>45</v>
      </c>
      <c r="B46" s="0" t="n">
        <v>2011</v>
      </c>
      <c r="C46" s="0" t="n">
        <v>30</v>
      </c>
      <c r="D46" s="0" t="s">
        <v>50</v>
      </c>
      <c r="E46" s="0" t="s">
        <v>527</v>
      </c>
    </row>
    <row r="47" customFormat="false" ht="15" hidden="false" customHeight="false" outlineLevel="0" collapsed="false">
      <c r="A47" s="0" t="n">
        <v>46</v>
      </c>
      <c r="B47" s="0" t="n">
        <v>2012</v>
      </c>
      <c r="C47" s="0" t="n">
        <v>1</v>
      </c>
      <c r="D47" s="0" t="s">
        <v>27</v>
      </c>
      <c r="E47" s="0" t="s">
        <v>526</v>
      </c>
    </row>
    <row r="48" customFormat="false" ht="15" hidden="false" customHeight="false" outlineLevel="0" collapsed="false">
      <c r="A48" s="0" t="n">
        <v>47</v>
      </c>
      <c r="B48" s="0" t="n">
        <v>2012</v>
      </c>
      <c r="C48" s="0" t="n">
        <v>2</v>
      </c>
      <c r="D48" s="0" t="s">
        <v>49</v>
      </c>
      <c r="E48" s="0" t="s">
        <v>526</v>
      </c>
    </row>
    <row r="49" customFormat="false" ht="15" hidden="false" customHeight="false" outlineLevel="0" collapsed="false">
      <c r="A49" s="0" t="n">
        <v>48</v>
      </c>
      <c r="B49" s="0" t="n">
        <v>2012</v>
      </c>
      <c r="C49" s="0" t="n">
        <v>3</v>
      </c>
      <c r="D49" s="0" t="s">
        <v>23</v>
      </c>
      <c r="E49" s="0" t="s">
        <v>527</v>
      </c>
    </row>
    <row r="50" customFormat="false" ht="15" hidden="false" customHeight="false" outlineLevel="0" collapsed="false">
      <c r="A50" s="0" t="n">
        <v>49</v>
      </c>
      <c r="B50" s="0" t="n">
        <v>2012</v>
      </c>
      <c r="C50" s="0" t="n">
        <v>4</v>
      </c>
      <c r="D50" s="0" t="s">
        <v>51</v>
      </c>
      <c r="E50" s="0" t="s">
        <v>526</v>
      </c>
    </row>
    <row r="51" customFormat="false" ht="15" hidden="false" customHeight="false" outlineLevel="0" collapsed="false">
      <c r="A51" s="0" t="n">
        <v>50</v>
      </c>
      <c r="B51" s="0" t="n">
        <v>2012</v>
      </c>
      <c r="C51" s="0" t="n">
        <v>5</v>
      </c>
      <c r="D51" s="0" t="s">
        <v>38</v>
      </c>
      <c r="E51" s="0" t="s">
        <v>527</v>
      </c>
    </row>
    <row r="52" customFormat="false" ht="15" hidden="false" customHeight="false" outlineLevel="0" collapsed="false">
      <c r="A52" s="0" t="n">
        <v>51</v>
      </c>
      <c r="B52" s="0" t="n">
        <v>2012</v>
      </c>
      <c r="C52" s="0" t="n">
        <v>6</v>
      </c>
      <c r="D52" s="0" t="s">
        <v>33</v>
      </c>
      <c r="E52" s="0" t="s">
        <v>526</v>
      </c>
    </row>
    <row r="53" customFormat="false" ht="15" hidden="false" customHeight="false" outlineLevel="0" collapsed="false">
      <c r="A53" s="0" t="n">
        <v>52</v>
      </c>
      <c r="B53" s="0" t="n">
        <v>2012</v>
      </c>
      <c r="C53" s="0" t="n">
        <v>7</v>
      </c>
      <c r="D53" s="0" t="s">
        <v>47</v>
      </c>
      <c r="E53" s="0" t="s">
        <v>527</v>
      </c>
    </row>
    <row r="54" customFormat="false" ht="15" hidden="false" customHeight="false" outlineLevel="0" collapsed="false">
      <c r="A54" s="0" t="n">
        <v>53</v>
      </c>
      <c r="B54" s="0" t="n">
        <v>2012</v>
      </c>
      <c r="C54" s="0" t="n">
        <v>8</v>
      </c>
      <c r="D54" s="0" t="s">
        <v>46</v>
      </c>
      <c r="E54" s="0" t="s">
        <v>526</v>
      </c>
    </row>
    <row r="55" customFormat="false" ht="15" hidden="false" customHeight="false" outlineLevel="0" collapsed="false">
      <c r="A55" s="0" t="n">
        <v>54</v>
      </c>
      <c r="B55" s="0" t="n">
        <v>2012</v>
      </c>
      <c r="C55" s="0" t="n">
        <v>9</v>
      </c>
      <c r="D55" s="0" t="s">
        <v>28</v>
      </c>
      <c r="E55" s="0" t="s">
        <v>527</v>
      </c>
    </row>
    <row r="56" customFormat="false" ht="15" hidden="false" customHeight="false" outlineLevel="0" collapsed="false">
      <c r="A56" s="0" t="n">
        <v>55</v>
      </c>
      <c r="B56" s="0" t="n">
        <v>2012</v>
      </c>
      <c r="C56" s="0" t="n">
        <v>10</v>
      </c>
      <c r="D56" s="0" t="s">
        <v>25</v>
      </c>
      <c r="E56" s="0" t="s">
        <v>526</v>
      </c>
    </row>
    <row r="57" customFormat="false" ht="15" hidden="false" customHeight="false" outlineLevel="0" collapsed="false">
      <c r="A57" s="0" t="n">
        <v>56</v>
      </c>
      <c r="B57" s="0" t="n">
        <v>2012</v>
      </c>
      <c r="C57" s="0" t="n">
        <v>11</v>
      </c>
      <c r="D57" s="0" t="s">
        <v>24</v>
      </c>
      <c r="E57" s="0" t="s">
        <v>527</v>
      </c>
    </row>
    <row r="58" customFormat="false" ht="15" hidden="false" customHeight="false" outlineLevel="0" collapsed="false">
      <c r="A58" s="0" t="n">
        <v>57</v>
      </c>
      <c r="B58" s="0" t="n">
        <v>2012</v>
      </c>
      <c r="C58" s="0" t="n">
        <v>12</v>
      </c>
      <c r="D58" s="0" t="s">
        <v>26</v>
      </c>
      <c r="E58" s="0" t="s">
        <v>527</v>
      </c>
    </row>
    <row r="59" customFormat="false" ht="15" hidden="false" customHeight="false" outlineLevel="0" collapsed="false">
      <c r="A59" s="0" t="n">
        <v>58</v>
      </c>
      <c r="B59" s="0" t="n">
        <v>2012</v>
      </c>
      <c r="C59" s="0" t="n">
        <v>13</v>
      </c>
      <c r="D59" s="0" t="s">
        <v>31</v>
      </c>
      <c r="E59" s="0" t="s">
        <v>526</v>
      </c>
    </row>
    <row r="60" customFormat="false" ht="15" hidden="false" customHeight="false" outlineLevel="0" collapsed="false">
      <c r="A60" s="0" t="n">
        <v>59</v>
      </c>
      <c r="B60" s="0" t="n">
        <v>2012</v>
      </c>
      <c r="C60" s="0" t="n">
        <v>14</v>
      </c>
      <c r="D60" s="0" t="s">
        <v>30</v>
      </c>
      <c r="E60" s="0" t="s">
        <v>527</v>
      </c>
    </row>
    <row r="61" customFormat="false" ht="15" hidden="false" customHeight="false" outlineLevel="0" collapsed="false">
      <c r="A61" s="0" t="n">
        <v>60</v>
      </c>
      <c r="B61" s="0" t="n">
        <v>2012</v>
      </c>
      <c r="C61" s="0" t="n">
        <v>15</v>
      </c>
      <c r="D61" s="0" t="s">
        <v>52</v>
      </c>
      <c r="E61" s="0" t="s">
        <v>526</v>
      </c>
    </row>
    <row r="62" customFormat="false" ht="15" hidden="false" customHeight="false" outlineLevel="0" collapsed="false">
      <c r="A62" s="0" t="n">
        <v>61</v>
      </c>
      <c r="B62" s="0" t="n">
        <v>2012</v>
      </c>
      <c r="C62" s="0" t="n">
        <v>16</v>
      </c>
      <c r="D62" s="0" t="s">
        <v>32</v>
      </c>
      <c r="E62" s="0" t="s">
        <v>526</v>
      </c>
    </row>
    <row r="63" customFormat="false" ht="15" hidden="false" customHeight="false" outlineLevel="0" collapsed="false">
      <c r="A63" s="0" t="n">
        <v>62</v>
      </c>
      <c r="B63" s="0" t="n">
        <v>2012</v>
      </c>
      <c r="C63" s="0" t="n">
        <v>17</v>
      </c>
      <c r="D63" s="0" t="s">
        <v>225</v>
      </c>
      <c r="E63" s="0" t="s">
        <v>527</v>
      </c>
    </row>
    <row r="64" customFormat="false" ht="15" hidden="false" customHeight="false" outlineLevel="0" collapsed="false">
      <c r="A64" s="0" t="n">
        <v>63</v>
      </c>
      <c r="B64" s="0" t="n">
        <v>2012</v>
      </c>
      <c r="C64" s="0" t="n">
        <v>18</v>
      </c>
      <c r="D64" s="0" t="s">
        <v>35</v>
      </c>
      <c r="E64" s="0" t="s">
        <v>527</v>
      </c>
    </row>
    <row r="65" customFormat="false" ht="15" hidden="false" customHeight="false" outlineLevel="0" collapsed="false">
      <c r="A65" s="0" t="n">
        <v>64</v>
      </c>
      <c r="B65" s="0" t="n">
        <v>2012</v>
      </c>
      <c r="C65" s="0" t="n">
        <v>19</v>
      </c>
      <c r="D65" s="0" t="s">
        <v>48</v>
      </c>
      <c r="E65" s="0" t="s">
        <v>526</v>
      </c>
    </row>
    <row r="66" customFormat="false" ht="15" hidden="false" customHeight="false" outlineLevel="0" collapsed="false">
      <c r="A66" s="0" t="n">
        <v>65</v>
      </c>
      <c r="B66" s="0" t="n">
        <v>2012</v>
      </c>
      <c r="C66" s="0" t="n">
        <v>20</v>
      </c>
      <c r="D66" s="0" t="s">
        <v>43</v>
      </c>
      <c r="E66" s="0" t="s">
        <v>526</v>
      </c>
    </row>
    <row r="67" customFormat="false" ht="15" hidden="false" customHeight="false" outlineLevel="0" collapsed="false">
      <c r="A67" s="0" t="n">
        <v>66</v>
      </c>
      <c r="B67" s="0" t="n">
        <v>2012</v>
      </c>
      <c r="C67" s="0" t="n">
        <v>21</v>
      </c>
      <c r="D67" s="0" t="s">
        <v>29</v>
      </c>
      <c r="E67" s="0" t="s">
        <v>527</v>
      </c>
    </row>
    <row r="68" customFormat="false" ht="15" hidden="false" customHeight="false" outlineLevel="0" collapsed="false">
      <c r="A68" s="0" t="n">
        <v>67</v>
      </c>
      <c r="B68" s="0" t="n">
        <v>2012</v>
      </c>
      <c r="C68" s="0" t="n">
        <v>22</v>
      </c>
      <c r="D68" s="0" t="s">
        <v>45</v>
      </c>
      <c r="E68" s="0" t="s">
        <v>527</v>
      </c>
    </row>
    <row r="69" customFormat="false" ht="15" hidden="false" customHeight="false" outlineLevel="0" collapsed="false">
      <c r="A69" s="0" t="n">
        <v>68</v>
      </c>
      <c r="B69" s="0" t="n">
        <v>2012</v>
      </c>
      <c r="C69" s="0" t="n">
        <v>23</v>
      </c>
      <c r="D69" s="0" t="s">
        <v>226</v>
      </c>
      <c r="E69" s="0" t="s">
        <v>527</v>
      </c>
    </row>
    <row r="70" customFormat="false" ht="15" hidden="false" customHeight="false" outlineLevel="0" collapsed="false">
      <c r="A70" s="0" t="n">
        <v>69</v>
      </c>
      <c r="B70" s="0" t="n">
        <v>2012</v>
      </c>
      <c r="C70" s="0" t="n">
        <v>24</v>
      </c>
      <c r="D70" s="0" t="s">
        <v>37</v>
      </c>
      <c r="E70" s="0" t="s">
        <v>526</v>
      </c>
    </row>
    <row r="71" customFormat="false" ht="15" hidden="false" customHeight="false" outlineLevel="0" collapsed="false">
      <c r="A71" s="0" t="n">
        <v>70</v>
      </c>
      <c r="B71" s="0" t="n">
        <v>2012</v>
      </c>
      <c r="C71" s="0" t="n">
        <v>25</v>
      </c>
      <c r="D71" s="0" t="s">
        <v>36</v>
      </c>
      <c r="E71" s="0" t="s">
        <v>526</v>
      </c>
    </row>
    <row r="72" customFormat="false" ht="15" hidden="false" customHeight="false" outlineLevel="0" collapsed="false">
      <c r="A72" s="0" t="n">
        <v>71</v>
      </c>
      <c r="B72" s="0" t="n">
        <v>2012</v>
      </c>
      <c r="C72" s="0" t="n">
        <v>26</v>
      </c>
      <c r="D72" s="0" t="s">
        <v>227</v>
      </c>
      <c r="E72" s="0" t="s">
        <v>527</v>
      </c>
    </row>
    <row r="73" customFormat="false" ht="15" hidden="false" customHeight="false" outlineLevel="0" collapsed="false">
      <c r="A73" s="0" t="n">
        <v>72</v>
      </c>
      <c r="B73" s="0" t="n">
        <v>2012</v>
      </c>
      <c r="C73" s="0" t="n">
        <v>27</v>
      </c>
      <c r="D73" s="0" t="s">
        <v>42</v>
      </c>
      <c r="E73" s="0" t="s">
        <v>527</v>
      </c>
    </row>
    <row r="74" customFormat="false" ht="15" hidden="false" customHeight="false" outlineLevel="0" collapsed="false">
      <c r="A74" s="0" t="n">
        <v>73</v>
      </c>
      <c r="B74" s="0" t="n">
        <v>2012</v>
      </c>
      <c r="C74" s="0" t="n">
        <v>28</v>
      </c>
      <c r="D74" s="0" t="s">
        <v>40</v>
      </c>
      <c r="E74" s="0" t="s">
        <v>526</v>
      </c>
    </row>
    <row r="75" customFormat="false" ht="15" hidden="false" customHeight="false" outlineLevel="0" collapsed="false">
      <c r="A75" s="0" t="n">
        <v>74</v>
      </c>
      <c r="B75" s="0" t="n">
        <v>2012</v>
      </c>
      <c r="C75" s="0" t="n">
        <v>29</v>
      </c>
      <c r="D75" s="0" t="s">
        <v>41</v>
      </c>
      <c r="E75" s="0" t="s">
        <v>527</v>
      </c>
    </row>
    <row r="76" customFormat="false" ht="15" hidden="false" customHeight="false" outlineLevel="0" collapsed="false">
      <c r="A76" s="0" t="n">
        <v>75</v>
      </c>
      <c r="B76" s="0" t="n">
        <v>2012</v>
      </c>
      <c r="C76" s="0" t="n">
        <v>30</v>
      </c>
      <c r="D76" s="0" t="s">
        <v>50</v>
      </c>
      <c r="E76" s="0" t="s">
        <v>527</v>
      </c>
    </row>
    <row r="77" customFormat="false" ht="15" hidden="false" customHeight="false" outlineLevel="0" collapsed="false">
      <c r="A77" s="0" t="n">
        <v>76</v>
      </c>
      <c r="B77" s="0" t="n">
        <v>2012</v>
      </c>
      <c r="C77" s="0" t="n">
        <v>31</v>
      </c>
      <c r="D77" s="0" t="s">
        <v>228</v>
      </c>
      <c r="E77" s="0" t="s">
        <v>527</v>
      </c>
    </row>
    <row r="78" customFormat="false" ht="15" hidden="false" customHeight="false" outlineLevel="0" collapsed="false">
      <c r="A78" s="0" t="n">
        <v>77</v>
      </c>
      <c r="B78" s="0" t="n">
        <v>2012</v>
      </c>
      <c r="C78" s="0" t="n">
        <v>32</v>
      </c>
      <c r="D78" s="0" t="s">
        <v>229</v>
      </c>
      <c r="E78" s="0" t="s">
        <v>526</v>
      </c>
    </row>
    <row r="79" customFormat="false" ht="15" hidden="false" customHeight="false" outlineLevel="0" collapsed="false">
      <c r="A79" s="0" t="n">
        <v>78</v>
      </c>
      <c r="B79" s="0" t="n">
        <v>2012</v>
      </c>
      <c r="C79" s="0" t="n">
        <v>33</v>
      </c>
      <c r="D79" s="0" t="s">
        <v>230</v>
      </c>
      <c r="E79" s="0" t="s">
        <v>527</v>
      </c>
    </row>
    <row r="80" customFormat="false" ht="15" hidden="false" customHeight="false" outlineLevel="0" collapsed="false">
      <c r="A80" s="0" t="n">
        <v>79</v>
      </c>
      <c r="B80" s="0" t="n">
        <v>2012</v>
      </c>
      <c r="C80" s="0" t="n">
        <v>34</v>
      </c>
      <c r="D80" s="0" t="s">
        <v>231</v>
      </c>
      <c r="E80" s="0" t="s">
        <v>526</v>
      </c>
    </row>
    <row r="81" customFormat="false" ht="15" hidden="false" customHeight="false" outlineLevel="0" collapsed="false">
      <c r="A81" s="0" t="n">
        <v>80</v>
      </c>
      <c r="B81" s="0" t="n">
        <v>2012</v>
      </c>
      <c r="C81" s="0" t="n">
        <v>35</v>
      </c>
      <c r="D81" s="0" t="s">
        <v>39</v>
      </c>
      <c r="E81" s="0" t="s">
        <v>527</v>
      </c>
    </row>
    <row r="82" customFormat="false" ht="15" hidden="false" customHeight="false" outlineLevel="0" collapsed="false">
      <c r="A82" s="0" t="n">
        <v>81</v>
      </c>
      <c r="B82" s="0" t="n">
        <v>2012</v>
      </c>
      <c r="C82" s="0" t="n">
        <v>36</v>
      </c>
      <c r="D82" s="0" t="s">
        <v>232</v>
      </c>
      <c r="E82" s="0" t="s">
        <v>527</v>
      </c>
    </row>
    <row r="83" customFormat="false" ht="15" hidden="false" customHeight="false" outlineLevel="0" collapsed="false">
      <c r="A83" s="0" t="n">
        <v>82</v>
      </c>
      <c r="B83" s="0" t="n">
        <v>2012</v>
      </c>
      <c r="C83" s="0" t="n">
        <v>37</v>
      </c>
      <c r="D83" s="0" t="s">
        <v>34</v>
      </c>
      <c r="E83" s="0" t="s">
        <v>527</v>
      </c>
    </row>
    <row r="84" customFormat="false" ht="15" hidden="false" customHeight="false" outlineLevel="0" collapsed="false">
      <c r="A84" s="0" t="n">
        <v>83</v>
      </c>
      <c r="B84" s="0" t="n">
        <v>2012</v>
      </c>
      <c r="C84" s="0" t="n">
        <v>38</v>
      </c>
      <c r="D84" s="0" t="s">
        <v>44</v>
      </c>
      <c r="E84" s="0" t="s">
        <v>526</v>
      </c>
    </row>
    <row r="85" customFormat="false" ht="15" hidden="false" customHeight="false" outlineLevel="0" collapsed="false">
      <c r="A85" s="0" t="n">
        <v>84</v>
      </c>
      <c r="B85" s="0" t="n">
        <v>2012</v>
      </c>
      <c r="C85" s="0" t="n">
        <v>39</v>
      </c>
      <c r="D85" s="0" t="s">
        <v>238</v>
      </c>
      <c r="E85" s="0" t="s">
        <v>526</v>
      </c>
    </row>
    <row r="86" customFormat="false" ht="15" hidden="false" customHeight="false" outlineLevel="0" collapsed="false">
      <c r="A86" s="0" t="n">
        <v>85</v>
      </c>
      <c r="B86" s="0" t="n">
        <v>2012</v>
      </c>
      <c r="C86" s="0" t="n">
        <v>40</v>
      </c>
      <c r="D86" s="0" t="s">
        <v>235</v>
      </c>
      <c r="E86" s="0" t="s">
        <v>527</v>
      </c>
    </row>
    <row r="87" customFormat="false" ht="15" hidden="false" customHeight="false" outlineLevel="0" collapsed="false">
      <c r="A87" s="0" t="n">
        <v>86</v>
      </c>
      <c r="B87" s="0" t="n">
        <v>2012</v>
      </c>
      <c r="C87" s="0" t="n">
        <v>41</v>
      </c>
      <c r="D87" s="0" t="s">
        <v>233</v>
      </c>
      <c r="E87" s="0" t="s">
        <v>527</v>
      </c>
    </row>
    <row r="88" customFormat="false" ht="15" hidden="false" customHeight="false" outlineLevel="0" collapsed="false">
      <c r="A88" s="0" t="n">
        <v>87</v>
      </c>
      <c r="B88" s="0" t="n">
        <v>2012</v>
      </c>
      <c r="C88" s="0" t="n">
        <v>42</v>
      </c>
      <c r="D88" s="0" t="s">
        <v>237</v>
      </c>
      <c r="E88" s="0" t="s">
        <v>526</v>
      </c>
    </row>
    <row r="89" customFormat="false" ht="15" hidden="false" customHeight="false" outlineLevel="0" collapsed="false">
      <c r="A89" s="0" t="n">
        <v>88</v>
      </c>
      <c r="B89" s="0" t="n">
        <v>2012</v>
      </c>
      <c r="C89" s="0" t="n">
        <v>43</v>
      </c>
      <c r="D89" s="0" t="s">
        <v>236</v>
      </c>
      <c r="E89" s="0" t="s">
        <v>526</v>
      </c>
    </row>
    <row r="90" customFormat="false" ht="15" hidden="false" customHeight="false" outlineLevel="0" collapsed="false">
      <c r="A90" s="0" t="n">
        <v>89</v>
      </c>
      <c r="B90" s="0" t="n">
        <v>2012</v>
      </c>
      <c r="C90" s="0" t="n">
        <v>44</v>
      </c>
      <c r="D90" s="0" t="s">
        <v>241</v>
      </c>
      <c r="E90" s="0" t="s">
        <v>526</v>
      </c>
    </row>
    <row r="91" customFormat="false" ht="15" hidden="false" customHeight="false" outlineLevel="0" collapsed="false">
      <c r="A91" s="0" t="n">
        <v>90</v>
      </c>
      <c r="B91" s="0" t="n">
        <v>2012</v>
      </c>
      <c r="C91" s="0" t="n">
        <v>45</v>
      </c>
      <c r="D91" s="0" t="s">
        <v>240</v>
      </c>
      <c r="E91" s="0" t="s">
        <v>527</v>
      </c>
    </row>
    <row r="92" customFormat="false" ht="15" hidden="false" customHeight="false" outlineLevel="0" collapsed="false">
      <c r="A92" s="0" t="n">
        <v>91</v>
      </c>
      <c r="B92" s="0" t="n">
        <v>2012</v>
      </c>
      <c r="C92" s="0" t="n">
        <v>46</v>
      </c>
      <c r="D92" s="0" t="s">
        <v>242</v>
      </c>
      <c r="E92" s="0" t="s">
        <v>526</v>
      </c>
    </row>
    <row r="93" customFormat="false" ht="15" hidden="false" customHeight="false" outlineLevel="0" collapsed="false">
      <c r="A93" s="0" t="n">
        <v>92</v>
      </c>
      <c r="B93" s="0" t="n">
        <v>2012</v>
      </c>
      <c r="C93" s="0" t="n">
        <v>47</v>
      </c>
      <c r="D93" s="0" t="s">
        <v>247</v>
      </c>
      <c r="E93" s="0" t="s">
        <v>526</v>
      </c>
    </row>
    <row r="94" customFormat="false" ht="15" hidden="false" customHeight="false" outlineLevel="0" collapsed="false">
      <c r="A94" s="0" t="n">
        <v>93</v>
      </c>
      <c r="B94" s="0" t="n">
        <v>2012</v>
      </c>
      <c r="C94" s="0" t="n">
        <v>48</v>
      </c>
      <c r="D94" s="0" t="s">
        <v>243</v>
      </c>
      <c r="E94" s="0" t="s">
        <v>527</v>
      </c>
    </row>
    <row r="95" customFormat="false" ht="15" hidden="false" customHeight="false" outlineLevel="0" collapsed="false">
      <c r="A95" s="0" t="n">
        <v>94</v>
      </c>
      <c r="B95" s="0" t="n">
        <v>2012</v>
      </c>
      <c r="C95" s="0" t="n">
        <v>49</v>
      </c>
      <c r="D95" s="0" t="s">
        <v>244</v>
      </c>
      <c r="E95" s="0" t="s">
        <v>526</v>
      </c>
    </row>
    <row r="96" customFormat="false" ht="15" hidden="false" customHeight="false" outlineLevel="0" collapsed="false">
      <c r="A96" s="0" t="n">
        <v>95</v>
      </c>
      <c r="B96" s="0" t="n">
        <v>2012</v>
      </c>
      <c r="C96" s="0" t="n">
        <v>50</v>
      </c>
      <c r="D96" s="0" t="s">
        <v>239</v>
      </c>
      <c r="E96" s="0" t="s">
        <v>527</v>
      </c>
    </row>
    <row r="97" customFormat="false" ht="15" hidden="false" customHeight="false" outlineLevel="0" collapsed="false">
      <c r="A97" s="0" t="n">
        <v>96</v>
      </c>
      <c r="B97" s="0" t="n">
        <v>2012</v>
      </c>
      <c r="C97" s="0" t="n">
        <v>51</v>
      </c>
      <c r="D97" s="0" t="s">
        <v>248</v>
      </c>
      <c r="E97" s="0" t="s">
        <v>527</v>
      </c>
    </row>
    <row r="98" customFormat="false" ht="15" hidden="false" customHeight="false" outlineLevel="0" collapsed="false">
      <c r="A98" s="0" t="n">
        <v>97</v>
      </c>
      <c r="B98" s="0" t="n">
        <v>2012</v>
      </c>
      <c r="C98" s="0" t="n">
        <v>52</v>
      </c>
      <c r="D98" s="0" t="s">
        <v>246</v>
      </c>
      <c r="E98" s="0" t="s">
        <v>527</v>
      </c>
    </row>
    <row r="99" customFormat="false" ht="15" hidden="false" customHeight="false" outlineLevel="0" collapsed="false">
      <c r="A99" s="0" t="n">
        <v>98</v>
      </c>
      <c r="B99" s="0" t="n">
        <v>2012</v>
      </c>
      <c r="C99" s="0" t="n">
        <v>53</v>
      </c>
      <c r="D99" s="0" t="s">
        <v>245</v>
      </c>
      <c r="E99" s="0" t="s">
        <v>526</v>
      </c>
    </row>
    <row r="100" customFormat="false" ht="15" hidden="false" customHeight="false" outlineLevel="0" collapsed="false">
      <c r="A100" s="0" t="n">
        <v>99</v>
      </c>
      <c r="B100" s="0" t="n">
        <v>2012</v>
      </c>
      <c r="C100" s="0" t="n">
        <v>54</v>
      </c>
      <c r="D100" s="0" t="s">
        <v>234</v>
      </c>
      <c r="E100" s="0" t="s">
        <v>526</v>
      </c>
    </row>
    <row r="101" customFormat="false" ht="15" hidden="false" customHeight="false" outlineLevel="0" collapsed="false">
      <c r="A101" s="0" t="n">
        <v>100</v>
      </c>
      <c r="B101" s="0" t="n">
        <v>2012</v>
      </c>
      <c r="C101" s="0" t="n">
        <v>55</v>
      </c>
      <c r="D101" s="0" t="s">
        <v>249</v>
      </c>
      <c r="E101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41"/>
  </cols>
  <sheetData>
    <row r="1" customFormat="false" ht="15" hidden="false" customHeight="false" outlineLevel="0" collapsed="false">
      <c r="B1" s="0" t="s">
        <v>2</v>
      </c>
      <c r="C1" s="0" t="s">
        <v>544</v>
      </c>
    </row>
    <row r="3" customFormat="false" ht="15" hidden="false" customHeight="false" outlineLevel="0" collapsed="false">
      <c r="B3" s="0" t="s">
        <v>55</v>
      </c>
      <c r="C3" s="0" t="s">
        <v>545</v>
      </c>
      <c r="D3" s="0" t="s">
        <v>546</v>
      </c>
      <c r="E3" s="0" t="s">
        <v>547</v>
      </c>
      <c r="F3" s="0" t="s">
        <v>548</v>
      </c>
      <c r="G3" s="0" t="s">
        <v>549</v>
      </c>
      <c r="H3" s="0" t="s">
        <v>550</v>
      </c>
    </row>
    <row r="4" customFormat="false" ht="15" hidden="false" customHeight="false" outlineLevel="0" collapsed="false">
      <c r="B4" s="0" t="n">
        <v>2011</v>
      </c>
    </row>
    <row r="5" customFormat="false" ht="15" hidden="false" customHeight="false" outlineLevel="0" collapsed="false">
      <c r="B5" s="0" t="s">
        <v>27</v>
      </c>
      <c r="C5" s="0" t="n">
        <v>91.2</v>
      </c>
      <c r="D5" s="0" t="n">
        <v>100</v>
      </c>
      <c r="E5" s="0" t="n">
        <v>34.3</v>
      </c>
      <c r="F5" s="0" t="n">
        <v>100</v>
      </c>
      <c r="G5" s="0" t="n">
        <v>100</v>
      </c>
      <c r="H5" s="0" t="n">
        <v>82.7</v>
      </c>
    </row>
    <row r="6" customFormat="false" ht="15" hidden="false" customHeight="false" outlineLevel="0" collapsed="false">
      <c r="B6" s="0" t="s">
        <v>23</v>
      </c>
      <c r="C6" s="0" t="n">
        <v>100</v>
      </c>
      <c r="D6" s="0" t="n">
        <v>95.1</v>
      </c>
      <c r="E6" s="0" t="n">
        <v>55.8</v>
      </c>
      <c r="F6" s="0" t="n">
        <v>87.2</v>
      </c>
      <c r="G6" s="0" t="n">
        <v>26.8</v>
      </c>
      <c r="H6" s="0" t="n">
        <v>66.7</v>
      </c>
    </row>
    <row r="7" customFormat="false" ht="15" hidden="false" customHeight="false" outlineLevel="0" collapsed="false">
      <c r="B7" s="0" t="s">
        <v>49</v>
      </c>
      <c r="C7" s="0" t="n">
        <v>21.4</v>
      </c>
      <c r="D7" s="0" t="n">
        <v>44.3</v>
      </c>
      <c r="E7" s="0" t="n">
        <v>100</v>
      </c>
      <c r="F7" s="0" t="n">
        <v>81.5</v>
      </c>
      <c r="G7" s="0" t="n">
        <v>36.2</v>
      </c>
      <c r="H7" s="0" t="n">
        <v>63.2</v>
      </c>
    </row>
    <row r="8" customFormat="false" ht="15" hidden="false" customHeight="false" outlineLevel="0" collapsed="false">
      <c r="B8" s="0" t="s">
        <v>51</v>
      </c>
      <c r="C8" s="0" t="n">
        <v>10.4</v>
      </c>
      <c r="D8" s="0" t="n">
        <v>45.7</v>
      </c>
      <c r="E8" s="0" t="n">
        <v>0.9</v>
      </c>
      <c r="F8" s="0" t="n">
        <v>95.2</v>
      </c>
      <c r="G8" s="0" t="n">
        <v>89.2</v>
      </c>
      <c r="H8" s="0" t="n">
        <v>54.2</v>
      </c>
    </row>
    <row r="9" customFormat="false" ht="15" hidden="false" customHeight="false" outlineLevel="0" collapsed="false">
      <c r="B9" s="0" t="s">
        <v>33</v>
      </c>
      <c r="C9" s="0" t="n">
        <v>61.7</v>
      </c>
      <c r="D9" s="0" t="n">
        <v>85.2</v>
      </c>
      <c r="E9" s="0" t="n">
        <v>2</v>
      </c>
      <c r="F9" s="0" t="n">
        <v>87.3</v>
      </c>
      <c r="G9" s="0" t="n">
        <v>44.5</v>
      </c>
      <c r="H9" s="0" t="n">
        <v>52.4</v>
      </c>
    </row>
    <row r="10" customFormat="false" ht="15" hidden="false" customHeight="false" outlineLevel="0" collapsed="false">
      <c r="B10" s="0" t="s">
        <v>38</v>
      </c>
      <c r="C10" s="0" t="n">
        <v>51.1</v>
      </c>
      <c r="D10" s="0" t="n">
        <v>72.1</v>
      </c>
      <c r="E10" s="0" t="n">
        <v>11.1</v>
      </c>
      <c r="F10" s="0" t="n">
        <v>79.3</v>
      </c>
      <c r="G10" s="0" t="n">
        <v>46.5</v>
      </c>
      <c r="H10" s="0" t="n">
        <v>50.1</v>
      </c>
    </row>
    <row r="11" customFormat="false" ht="15" hidden="false" customHeight="false" outlineLevel="0" collapsed="false">
      <c r="B11" s="0" t="s">
        <v>46</v>
      </c>
      <c r="C11" s="0" t="n">
        <v>25.8</v>
      </c>
      <c r="D11" s="0" t="n">
        <v>35.7</v>
      </c>
      <c r="E11" s="0" t="n">
        <v>3.9</v>
      </c>
      <c r="F11" s="0" t="n">
        <v>65.4</v>
      </c>
      <c r="G11" s="0" t="n">
        <v>32.3</v>
      </c>
      <c r="H11" s="0" t="n">
        <v>33.3</v>
      </c>
    </row>
    <row r="12" customFormat="false" ht="15" hidden="false" customHeight="false" outlineLevel="0" collapsed="false">
      <c r="B12" s="0" t="s">
        <v>47</v>
      </c>
      <c r="C12" s="0" t="n">
        <v>23.3</v>
      </c>
      <c r="D12" s="0" t="n">
        <v>68.9</v>
      </c>
      <c r="E12" s="0" t="n">
        <v>16.2</v>
      </c>
      <c r="F12" s="0" t="n">
        <v>54.6</v>
      </c>
      <c r="G12" s="0" t="n">
        <v>10.8</v>
      </c>
      <c r="H12" s="0" t="n">
        <v>33.1</v>
      </c>
    </row>
    <row r="13" customFormat="false" ht="15" hidden="false" customHeight="false" outlineLevel="0" collapsed="false">
      <c r="B13" s="0" t="s">
        <v>25</v>
      </c>
      <c r="C13" s="0" t="n">
        <v>100</v>
      </c>
      <c r="D13" s="0" t="n">
        <v>62.3</v>
      </c>
      <c r="E13" s="0" t="n">
        <v>3.9</v>
      </c>
      <c r="F13" s="0" t="n">
        <v>34.3</v>
      </c>
      <c r="G13" s="0" t="n">
        <v>7.9</v>
      </c>
      <c r="H13" s="0" t="n">
        <v>30.9</v>
      </c>
    </row>
    <row r="14" customFormat="false" ht="15.75" hidden="false" customHeight="false" outlineLevel="0" collapsed="false">
      <c r="B14" s="50" t="s">
        <v>31</v>
      </c>
      <c r="C14" s="0" t="n">
        <v>68.1</v>
      </c>
      <c r="D14" s="0" t="n">
        <v>35.7</v>
      </c>
      <c r="E14" s="0" t="n">
        <v>1.1</v>
      </c>
      <c r="F14" s="0" t="n">
        <v>43.2</v>
      </c>
      <c r="G14" s="0" t="n">
        <v>19.9</v>
      </c>
      <c r="H14" s="0" t="n">
        <v>28.2</v>
      </c>
    </row>
    <row r="15" customFormat="false" ht="15" hidden="false" customHeight="false" outlineLevel="0" collapsed="false">
      <c r="B15" s="64" t="n">
        <v>2012</v>
      </c>
      <c r="C15" s="65"/>
      <c r="D15" s="65"/>
      <c r="E15" s="65"/>
      <c r="F15" s="65"/>
      <c r="G15" s="65"/>
      <c r="H15" s="66"/>
    </row>
    <row r="16" customFormat="false" ht="15" hidden="false" customHeight="false" outlineLevel="0" collapsed="false">
      <c r="B16" s="67" t="s">
        <v>27</v>
      </c>
      <c r="C16" s="68" t="n">
        <v>61.5</v>
      </c>
      <c r="D16" s="68" t="n">
        <v>100</v>
      </c>
      <c r="E16" s="68" t="n">
        <v>39.9</v>
      </c>
      <c r="F16" s="68" t="n">
        <v>100</v>
      </c>
      <c r="G16" s="68" t="n">
        <v>95</v>
      </c>
      <c r="H16" s="69" t="n">
        <v>81.8</v>
      </c>
    </row>
    <row r="17" customFormat="false" ht="15" hidden="false" customHeight="false" outlineLevel="0" collapsed="false">
      <c r="B17" s="67" t="s">
        <v>49</v>
      </c>
      <c r="C17" s="68" t="n">
        <v>13.6</v>
      </c>
      <c r="D17" s="68" t="n">
        <v>78.5</v>
      </c>
      <c r="E17" s="68" t="n">
        <v>100</v>
      </c>
      <c r="F17" s="68" t="n">
        <v>82.5</v>
      </c>
      <c r="G17" s="68" t="n">
        <v>76</v>
      </c>
      <c r="H17" s="69" t="n">
        <v>81</v>
      </c>
    </row>
    <row r="18" customFormat="false" ht="15" hidden="false" customHeight="false" outlineLevel="0" collapsed="false">
      <c r="B18" s="67" t="s">
        <v>23</v>
      </c>
      <c r="C18" s="68" t="n">
        <v>94.2</v>
      </c>
      <c r="D18" s="68" t="n">
        <v>96.2</v>
      </c>
      <c r="E18" s="68" t="n">
        <v>59.8</v>
      </c>
      <c r="F18" s="68" t="n">
        <v>88</v>
      </c>
      <c r="G18" s="68" t="n">
        <v>70</v>
      </c>
      <c r="H18" s="69" t="n">
        <v>78.4</v>
      </c>
    </row>
    <row r="19" customFormat="false" ht="15" hidden="false" customHeight="false" outlineLevel="0" collapsed="false">
      <c r="B19" s="67" t="s">
        <v>51</v>
      </c>
      <c r="C19" s="68" t="n">
        <v>7.3</v>
      </c>
      <c r="D19" s="68" t="n">
        <v>48.6</v>
      </c>
      <c r="E19" s="68" t="n">
        <v>1.1</v>
      </c>
      <c r="F19" s="68" t="n">
        <v>90.1</v>
      </c>
      <c r="G19" s="68" t="n">
        <v>100</v>
      </c>
      <c r="H19" s="69" t="n">
        <v>57.9</v>
      </c>
    </row>
    <row r="20" customFormat="false" ht="15" hidden="false" customHeight="false" outlineLevel="0" collapsed="false">
      <c r="B20" s="67" t="s">
        <v>38</v>
      </c>
      <c r="C20" s="68" t="n">
        <v>36.8</v>
      </c>
      <c r="D20" s="68" t="n">
        <v>75.6</v>
      </c>
      <c r="E20" s="68" t="n">
        <v>11.2</v>
      </c>
      <c r="F20" s="68" t="n">
        <v>80.1</v>
      </c>
      <c r="G20" s="68" t="n">
        <v>64</v>
      </c>
      <c r="H20" s="69" t="n">
        <v>55.8</v>
      </c>
    </row>
    <row r="21" customFormat="false" ht="15" hidden="false" customHeight="false" outlineLevel="0" collapsed="false">
      <c r="B21" s="67" t="s">
        <v>33</v>
      </c>
      <c r="C21" s="68" t="n">
        <v>45.1</v>
      </c>
      <c r="D21" s="68" t="n">
        <v>83.5</v>
      </c>
      <c r="E21" s="68" t="n">
        <v>1.5</v>
      </c>
      <c r="F21" s="68" t="n">
        <v>78.9</v>
      </c>
      <c r="G21" s="68" t="n">
        <v>55</v>
      </c>
      <c r="H21" s="69" t="n">
        <v>52.8</v>
      </c>
    </row>
    <row r="22" customFormat="false" ht="15" hidden="false" customHeight="false" outlineLevel="0" collapsed="false">
      <c r="B22" s="67" t="s">
        <v>47</v>
      </c>
      <c r="C22" s="68" t="n">
        <v>16.1</v>
      </c>
      <c r="D22" s="68" t="n">
        <v>74.7</v>
      </c>
      <c r="E22" s="68" t="n">
        <v>16.3</v>
      </c>
      <c r="F22" s="68" t="n">
        <v>78</v>
      </c>
      <c r="G22" s="68" t="n">
        <v>45</v>
      </c>
      <c r="H22" s="69" t="n">
        <v>50.6</v>
      </c>
    </row>
    <row r="23" customFormat="false" ht="15" hidden="false" customHeight="false" outlineLevel="0" collapsed="false">
      <c r="B23" s="67" t="s">
        <v>46</v>
      </c>
      <c r="C23" s="68" t="n">
        <v>17</v>
      </c>
      <c r="D23" s="68" t="n">
        <v>40.1</v>
      </c>
      <c r="E23" s="68" t="n">
        <v>3.2</v>
      </c>
      <c r="F23" s="68" t="n">
        <v>78.9</v>
      </c>
      <c r="G23" s="68" t="n">
        <v>55</v>
      </c>
      <c r="H23" s="69" t="n">
        <v>43.1</v>
      </c>
    </row>
    <row r="24" customFormat="false" ht="15" hidden="false" customHeight="false" outlineLevel="0" collapsed="false">
      <c r="B24" s="70" t="s">
        <v>28</v>
      </c>
      <c r="C24" s="68" t="n">
        <v>52.7</v>
      </c>
      <c r="D24" s="68" t="n">
        <v>44</v>
      </c>
      <c r="E24" s="68" t="n">
        <v>11.2</v>
      </c>
      <c r="F24" s="68" t="n">
        <v>65.2</v>
      </c>
      <c r="G24" s="68" t="n">
        <v>27</v>
      </c>
      <c r="H24" s="69" t="n">
        <v>37.3</v>
      </c>
    </row>
    <row r="25" customFormat="false" ht="15.75" hidden="false" customHeight="false" outlineLevel="0" collapsed="false">
      <c r="B25" s="71" t="s">
        <v>25</v>
      </c>
      <c r="C25" s="72" t="n">
        <v>100</v>
      </c>
      <c r="D25" s="72" t="n">
        <v>62.3</v>
      </c>
      <c r="E25" s="72" t="n">
        <v>4.9</v>
      </c>
      <c r="F25" s="72" t="n">
        <v>40.3</v>
      </c>
      <c r="G25" s="72" t="n">
        <v>30</v>
      </c>
      <c r="H25" s="73" t="n">
        <v>36.3</v>
      </c>
    </row>
    <row r="26" customFormat="false" ht="15" hidden="false" customHeight="false" outlineLevel="0" collapsed="false">
      <c r="A26" s="0" t="s">
        <v>551</v>
      </c>
    </row>
    <row r="27" customFormat="false" ht="15" hidden="false" customHeight="false" outlineLevel="0" collapsed="false">
      <c r="A27" s="0" t="n">
        <v>1</v>
      </c>
      <c r="B27" s="0" t="s">
        <v>27</v>
      </c>
      <c r="C27" s="0" t="n">
        <v>-29.7</v>
      </c>
      <c r="D27" s="0" t="n">
        <v>0</v>
      </c>
      <c r="E27" s="0" t="n">
        <v>5.6</v>
      </c>
      <c r="F27" s="0" t="n">
        <v>0</v>
      </c>
      <c r="G27" s="0" t="n">
        <v>-5</v>
      </c>
      <c r="H27" s="0" t="n">
        <v>-0.900000000000006</v>
      </c>
    </row>
    <row r="28" customFormat="false" ht="15" hidden="false" customHeight="false" outlineLevel="0" collapsed="false">
      <c r="A28" s="0" t="n">
        <v>2</v>
      </c>
      <c r="B28" s="0" t="s">
        <v>49</v>
      </c>
      <c r="C28" s="0" t="n">
        <v>-7.8</v>
      </c>
      <c r="D28" s="50" t="n">
        <v>34.2</v>
      </c>
      <c r="E28" s="0" t="n">
        <v>0</v>
      </c>
      <c r="F28" s="0" t="n">
        <v>1</v>
      </c>
      <c r="G28" s="50" t="n">
        <v>39.8</v>
      </c>
      <c r="H28" s="50" t="n">
        <v>17.8</v>
      </c>
    </row>
    <row r="29" customFormat="false" ht="15" hidden="false" customHeight="false" outlineLevel="0" collapsed="false">
      <c r="A29" s="0" t="n">
        <v>3</v>
      </c>
      <c r="B29" s="0" t="s">
        <v>23</v>
      </c>
      <c r="C29" s="0" t="n">
        <v>-5.8</v>
      </c>
      <c r="D29" s="0" t="n">
        <v>1.10000000000001</v>
      </c>
      <c r="E29" s="0" t="n">
        <v>4</v>
      </c>
      <c r="F29" s="0" t="n">
        <v>0.799999999999997</v>
      </c>
      <c r="G29" s="50" t="n">
        <v>43.2</v>
      </c>
      <c r="H29" s="50" t="n">
        <v>11.7</v>
      </c>
    </row>
    <row r="30" customFormat="false" ht="15" hidden="false" customHeight="false" outlineLevel="0" collapsed="false">
      <c r="A30" s="0" t="n">
        <v>4</v>
      </c>
      <c r="B30" s="0" t="s">
        <v>51</v>
      </c>
      <c r="C30" s="0" t="n">
        <v>-3.1</v>
      </c>
      <c r="D30" s="0" t="n">
        <v>2.9</v>
      </c>
      <c r="E30" s="0" t="n">
        <v>0.2</v>
      </c>
      <c r="F30" s="0" t="n">
        <v>-5.10000000000001</v>
      </c>
      <c r="G30" s="0" t="n">
        <v>10.8</v>
      </c>
      <c r="H30" s="0" t="n">
        <v>3.7</v>
      </c>
    </row>
    <row r="31" customFormat="false" ht="15" hidden="false" customHeight="false" outlineLevel="0" collapsed="false">
      <c r="A31" s="0" t="n">
        <v>5</v>
      </c>
      <c r="B31" s="0" t="s">
        <v>38</v>
      </c>
      <c r="C31" s="0" t="n">
        <v>-14.3</v>
      </c>
      <c r="D31" s="0" t="n">
        <v>3.5</v>
      </c>
      <c r="E31" s="0" t="n">
        <v>0.0999999999999996</v>
      </c>
      <c r="F31" s="0" t="n">
        <v>0.799999999999997</v>
      </c>
      <c r="G31" s="0" t="n">
        <v>17.5</v>
      </c>
      <c r="H31" s="0" t="n">
        <v>5.7</v>
      </c>
    </row>
    <row r="32" customFormat="false" ht="15" hidden="false" customHeight="false" outlineLevel="0" collapsed="false">
      <c r="A32" s="0" t="n">
        <v>6</v>
      </c>
      <c r="B32" s="0" t="s">
        <v>33</v>
      </c>
      <c r="C32" s="0" t="n">
        <v>-16.6</v>
      </c>
      <c r="D32" s="0" t="n">
        <v>-1.7</v>
      </c>
      <c r="E32" s="0" t="n">
        <v>-0.5</v>
      </c>
      <c r="F32" s="0" t="n">
        <v>-8.39999999999999</v>
      </c>
      <c r="G32" s="0" t="n">
        <v>10.5</v>
      </c>
      <c r="H32" s="0" t="n">
        <v>0.399999999999999</v>
      </c>
    </row>
    <row r="33" customFormat="false" ht="15" hidden="false" customHeight="false" outlineLevel="0" collapsed="false">
      <c r="A33" s="0" t="n">
        <v>7</v>
      </c>
      <c r="B33" s="0" t="s">
        <v>47</v>
      </c>
      <c r="C33" s="0" t="n">
        <v>-7.2</v>
      </c>
      <c r="D33" s="0" t="n">
        <v>5.8</v>
      </c>
      <c r="E33" s="0" t="n">
        <v>0.100000000000001</v>
      </c>
      <c r="F33" s="50" t="n">
        <v>23.4</v>
      </c>
      <c r="G33" s="50" t="n">
        <v>34.2</v>
      </c>
      <c r="H33" s="50" t="n">
        <v>17.5</v>
      </c>
    </row>
    <row r="34" customFormat="false" ht="15" hidden="false" customHeight="false" outlineLevel="0" collapsed="false">
      <c r="A34" s="0" t="n">
        <v>8</v>
      </c>
      <c r="B34" s="0" t="s">
        <v>46</v>
      </c>
      <c r="C34" s="0" t="n">
        <v>-8.8</v>
      </c>
      <c r="D34" s="0" t="n">
        <v>4.4</v>
      </c>
      <c r="E34" s="0" t="n">
        <v>-0.7</v>
      </c>
      <c r="F34" s="0" t="n">
        <v>13.5</v>
      </c>
      <c r="G34" s="50" t="n">
        <v>22.7</v>
      </c>
      <c r="H34" s="0" t="n">
        <v>9.8</v>
      </c>
    </row>
    <row r="35" customFormat="false" ht="15" hidden="false" customHeight="false" outlineLevel="0" collapsed="false">
      <c r="A35" s="0" t="n">
        <v>10</v>
      </c>
      <c r="B35" s="0" t="s">
        <v>25</v>
      </c>
      <c r="C35" s="0" t="n">
        <v>0</v>
      </c>
      <c r="D35" s="0" t="n">
        <v>0</v>
      </c>
      <c r="E35" s="0" t="n">
        <v>1</v>
      </c>
      <c r="F35" s="0" t="n">
        <v>6</v>
      </c>
      <c r="G35" s="50" t="n">
        <v>22.1</v>
      </c>
      <c r="H35" s="0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6" min="4" style="0" width="12.56"/>
    <col collapsed="false" customWidth="true" hidden="false" outlineLevel="0" max="92" min="7" style="0" width="24.99"/>
    <col collapsed="false" customWidth="true" hidden="false" outlineLevel="0" max="93" min="93" style="0" width="29.99"/>
    <col collapsed="false" customWidth="true" hidden="false" outlineLevel="0" max="94" min="94" style="0" width="29.41"/>
  </cols>
  <sheetData>
    <row r="4" customFormat="false" ht="15" hidden="false" customHeight="false" outlineLevel="0" collapsed="false">
      <c r="B4" s="1" t="s">
        <v>3</v>
      </c>
      <c r="C4" s="1" t="s">
        <v>46</v>
      </c>
    </row>
    <row r="6" customFormat="false" ht="15" hidden="false" customHeight="false" outlineLevel="0" collapsed="false">
      <c r="B6" s="0" t="s">
        <v>4</v>
      </c>
      <c r="C6" s="1" t="s">
        <v>9</v>
      </c>
    </row>
    <row r="7" customFormat="false" ht="15" hidden="false" customHeight="false" outlineLevel="0" collapsed="false">
      <c r="B7" s="1" t="s">
        <v>8</v>
      </c>
      <c r="C7" s="0" t="s">
        <v>14</v>
      </c>
      <c r="D7" s="0" t="s">
        <v>12</v>
      </c>
    </row>
    <row r="8" customFormat="false" ht="15" hidden="false" customHeight="false" outlineLevel="0" collapsed="false">
      <c r="B8" s="0" t="n">
        <v>2011</v>
      </c>
      <c r="C8" s="3" t="n">
        <v>1</v>
      </c>
      <c r="D8" s="3" t="n">
        <v>1</v>
      </c>
    </row>
    <row r="9" customFormat="false" ht="15" hidden="false" customHeight="false" outlineLevel="0" collapsed="false">
      <c r="B9" s="0" t="n">
        <v>2012</v>
      </c>
      <c r="C9" s="3" t="n">
        <v>1</v>
      </c>
      <c r="D9" s="3" t="n">
        <v>1</v>
      </c>
    </row>
    <row r="10" customFormat="false" ht="15" hidden="false" customHeight="false" outlineLevel="0" collapsed="false">
      <c r="B10" s="0" t="n">
        <v>2013</v>
      </c>
      <c r="C10" s="3" t="n">
        <v>1</v>
      </c>
      <c r="D10" s="3" t="n">
        <v>1</v>
      </c>
    </row>
    <row r="63" customFormat="false" ht="15" hidden="false" customHeight="false" outlineLevel="0" collapsed="false">
      <c r="C63" s="0" t="n">
        <f aca="false">MAX(C$7:C$62)</f>
        <v>1</v>
      </c>
      <c r="D63" s="0" t="n">
        <f aca="false">MAX(D$7:D$62)</f>
        <v>1</v>
      </c>
    </row>
    <row r="64" customFormat="false" ht="15" hidden="false" customHeight="false" outlineLevel="0" collapsed="false">
      <c r="C64" s="0" t="n">
        <f aca="false">MIN(C$7:C$62)</f>
        <v>1</v>
      </c>
      <c r="D64" s="0" t="n">
        <f aca="false">MIN(D$7:D$6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42"/>
    <col collapsed="false" customWidth="true" hidden="false" outlineLevel="0" max="5" min="3" style="0" width="4.99"/>
  </cols>
  <sheetData>
    <row r="3" customFormat="false" ht="15" hidden="false" customHeight="false" outlineLevel="0" collapsed="false">
      <c r="A3" s="0" t="s">
        <v>53</v>
      </c>
      <c r="B3" s="1" t="s">
        <v>54</v>
      </c>
    </row>
    <row r="4" customFormat="false" ht="15" hidden="false" customHeight="false" outlineLevel="0" collapsed="false">
      <c r="A4" s="1" t="s">
        <v>55</v>
      </c>
      <c r="B4" s="0" t="n">
        <v>2010</v>
      </c>
      <c r="C4" s="0" t="n">
        <v>2011</v>
      </c>
      <c r="D4" s="0" t="n">
        <v>2012</v>
      </c>
      <c r="E4" s="0" t="n">
        <v>2013</v>
      </c>
    </row>
    <row r="5" customFormat="false" ht="15" hidden="false" customHeight="false" outlineLevel="0" collapsed="false">
      <c r="A5" s="6" t="n">
        <v>1</v>
      </c>
      <c r="B5" s="3" t="n">
        <v>84.5</v>
      </c>
      <c r="C5" s="3" t="n">
        <v>82.7</v>
      </c>
      <c r="D5" s="3" t="n">
        <v>81.8</v>
      </c>
      <c r="E5" s="3" t="n">
        <v>84.7</v>
      </c>
    </row>
    <row r="6" customFormat="false" ht="15" hidden="false" customHeight="false" outlineLevel="0" collapsed="false">
      <c r="A6" s="6" t="n">
        <v>2</v>
      </c>
      <c r="B6" s="3" t="n">
        <v>56.8</v>
      </c>
      <c r="C6" s="3" t="n">
        <v>66.7</v>
      </c>
      <c r="D6" s="3" t="n">
        <v>81</v>
      </c>
      <c r="E6" s="3" t="n">
        <v>84.1</v>
      </c>
    </row>
    <row r="7" customFormat="false" ht="15" hidden="false" customHeight="false" outlineLevel="0" collapsed="false">
      <c r="A7" s="6" t="n">
        <v>3</v>
      </c>
      <c r="B7" s="3" t="n">
        <v>43.4</v>
      </c>
      <c r="C7" s="3" t="n">
        <v>63.2</v>
      </c>
      <c r="D7" s="3" t="n">
        <v>78.4</v>
      </c>
      <c r="E7" s="3" t="n">
        <v>81.6</v>
      </c>
    </row>
    <row r="8" customFormat="false" ht="15" hidden="false" customHeight="false" outlineLevel="0" collapsed="false">
      <c r="A8" s="6" t="n">
        <v>4</v>
      </c>
      <c r="B8" s="3" t="n">
        <v>40.7</v>
      </c>
      <c r="C8" s="3" t="n">
        <v>54.2</v>
      </c>
      <c r="D8" s="3" t="n">
        <v>57.9</v>
      </c>
      <c r="E8" s="3" t="n">
        <v>60.4</v>
      </c>
    </row>
    <row r="9" customFormat="false" ht="15" hidden="false" customHeight="false" outlineLevel="0" collapsed="false">
      <c r="A9" s="6" t="n">
        <v>5</v>
      </c>
      <c r="B9" s="3" t="n">
        <v>37.4</v>
      </c>
      <c r="C9" s="3" t="n">
        <v>52.4</v>
      </c>
      <c r="D9" s="3" t="n">
        <v>55.8</v>
      </c>
      <c r="E9" s="3" t="n">
        <v>60.3</v>
      </c>
    </row>
    <row r="10" customFormat="false" ht="15" hidden="false" customHeight="false" outlineLevel="0" collapsed="false">
      <c r="A10" s="6" t="n">
        <v>6</v>
      </c>
      <c r="B10" s="3" t="n">
        <v>20.7</v>
      </c>
      <c r="C10" s="3" t="n">
        <v>50.1</v>
      </c>
      <c r="D10" s="3" t="n">
        <v>52.8</v>
      </c>
      <c r="E10" s="3" t="n">
        <v>60</v>
      </c>
    </row>
    <row r="11" customFormat="false" ht="15" hidden="false" customHeight="false" outlineLevel="0" collapsed="false">
      <c r="A11" s="6" t="n">
        <v>7</v>
      </c>
      <c r="B11" s="3" t="n">
        <v>20.6</v>
      </c>
      <c r="C11" s="3" t="n">
        <v>33.3</v>
      </c>
      <c r="D11" s="3" t="n">
        <v>50.6</v>
      </c>
      <c r="E11" s="3" t="n">
        <v>56.2</v>
      </c>
    </row>
    <row r="12" customFormat="false" ht="15" hidden="false" customHeight="false" outlineLevel="0" collapsed="false">
      <c r="A12" s="6" t="n">
        <v>8</v>
      </c>
      <c r="B12" s="3" t="n">
        <v>19.9</v>
      </c>
      <c r="C12" s="3" t="n">
        <v>33.1</v>
      </c>
      <c r="D12" s="3" t="n">
        <v>43.1</v>
      </c>
      <c r="E12" s="3" t="n">
        <v>55.2</v>
      </c>
    </row>
    <row r="13" customFormat="false" ht="15" hidden="false" customHeight="false" outlineLevel="0" collapsed="false">
      <c r="A13" s="6" t="n">
        <v>9</v>
      </c>
      <c r="B13" s="3" t="n">
        <v>18.9</v>
      </c>
      <c r="C13" s="3" t="n">
        <v>30.9</v>
      </c>
      <c r="D13" s="3" t="n">
        <v>37.3</v>
      </c>
      <c r="E13" s="3" t="n">
        <v>51.8</v>
      </c>
    </row>
    <row r="14" customFormat="false" ht="15" hidden="false" customHeight="false" outlineLevel="0" collapsed="false">
      <c r="A14" s="6" t="n">
        <v>10</v>
      </c>
      <c r="B14" s="3" t="n">
        <v>18.6</v>
      </c>
      <c r="C14" s="3" t="n">
        <v>28.2</v>
      </c>
      <c r="D14" s="3" t="n">
        <v>36.3</v>
      </c>
      <c r="E14" s="3" t="n">
        <v>50.3</v>
      </c>
    </row>
    <row r="15" customFormat="false" ht="15" hidden="false" customHeight="false" outlineLevel="0" collapsed="false">
      <c r="A15" s="6" t="n">
        <v>11</v>
      </c>
      <c r="B15" s="3" t="n">
        <v>15.5</v>
      </c>
      <c r="C15" s="3" t="n">
        <v>21.5</v>
      </c>
      <c r="D15" s="3" t="n">
        <v>35.8</v>
      </c>
      <c r="E15" s="3" t="n">
        <v>47.8</v>
      </c>
    </row>
    <row r="16" customFormat="false" ht="15" hidden="false" customHeight="false" outlineLevel="0" collapsed="false">
      <c r="A16" s="6" t="n">
        <v>12</v>
      </c>
      <c r="B16" s="3" t="n">
        <v>15.5</v>
      </c>
      <c r="C16" s="3" t="n">
        <v>19.4</v>
      </c>
      <c r="D16" s="3" t="n">
        <v>34.8</v>
      </c>
      <c r="E16" s="3" t="n">
        <v>47.3</v>
      </c>
    </row>
    <row r="17" customFormat="false" ht="15" hidden="false" customHeight="false" outlineLevel="0" collapsed="false">
      <c r="A17" s="6" t="n">
        <v>13</v>
      </c>
      <c r="B17" s="3" t="n">
        <v>15.3</v>
      </c>
      <c r="C17" s="3" t="n">
        <v>18.1</v>
      </c>
      <c r="D17" s="3" t="n">
        <v>31</v>
      </c>
      <c r="E17" s="3" t="n">
        <v>43</v>
      </c>
    </row>
    <row r="18" customFormat="false" ht="15" hidden="false" customHeight="false" outlineLevel="0" collapsed="false">
      <c r="A18" s="6" t="n">
        <v>14</v>
      </c>
      <c r="B18" s="3" t="n">
        <v>15.3</v>
      </c>
      <c r="C18" s="3" t="n">
        <v>16.4</v>
      </c>
      <c r="D18" s="3" t="n">
        <v>29.8</v>
      </c>
      <c r="E18" s="3" t="n">
        <v>41</v>
      </c>
    </row>
    <row r="19" customFormat="false" ht="15" hidden="false" customHeight="false" outlineLevel="0" collapsed="false">
      <c r="A19" s="6" t="n">
        <v>15</v>
      </c>
      <c r="B19" s="3" t="n">
        <v>14.8</v>
      </c>
      <c r="C19" s="3" t="n">
        <v>15.6</v>
      </c>
      <c r="D19" s="3" t="n">
        <v>27.4</v>
      </c>
      <c r="E19" s="3" t="n">
        <v>38.2</v>
      </c>
    </row>
    <row r="20" customFormat="false" ht="15" hidden="false" customHeight="false" outlineLevel="0" collapsed="false">
      <c r="A20" s="6" t="n">
        <v>16</v>
      </c>
      <c r="B20" s="3"/>
      <c r="C20" s="3" t="n">
        <v>14</v>
      </c>
      <c r="D20" s="3" t="n">
        <v>25.9</v>
      </c>
      <c r="E20" s="3" t="n">
        <v>36.4</v>
      </c>
    </row>
    <row r="21" customFormat="false" ht="15" hidden="false" customHeight="false" outlineLevel="0" collapsed="false">
      <c r="A21" s="6" t="n">
        <v>17</v>
      </c>
      <c r="B21" s="3"/>
      <c r="C21" s="3" t="n">
        <v>12.5</v>
      </c>
      <c r="D21" s="3" t="n">
        <v>21.2</v>
      </c>
      <c r="E21" s="3" t="n">
        <v>34</v>
      </c>
    </row>
    <row r="22" customFormat="false" ht="15" hidden="false" customHeight="false" outlineLevel="0" collapsed="false">
      <c r="A22" s="6" t="n">
        <v>18</v>
      </c>
      <c r="B22" s="3"/>
      <c r="C22" s="3" t="n">
        <v>11.1</v>
      </c>
      <c r="D22" s="3" t="n">
        <v>19.2</v>
      </c>
      <c r="E22" s="3" t="n">
        <v>32.2</v>
      </c>
    </row>
    <row r="23" customFormat="false" ht="15" hidden="false" customHeight="false" outlineLevel="0" collapsed="false">
      <c r="A23" s="6" t="n">
        <v>19</v>
      </c>
      <c r="B23" s="3"/>
      <c r="C23" s="3" t="n">
        <v>9.8</v>
      </c>
      <c r="D23" s="3" t="n">
        <v>18.6</v>
      </c>
      <c r="E23" s="3" t="n">
        <v>25.7</v>
      </c>
    </row>
    <row r="24" customFormat="false" ht="15" hidden="false" customHeight="false" outlineLevel="0" collapsed="false">
      <c r="A24" s="6" t="n">
        <v>20</v>
      </c>
      <c r="B24" s="3"/>
      <c r="C24" s="3" t="n">
        <v>9.7</v>
      </c>
      <c r="D24" s="3" t="n">
        <v>18.3</v>
      </c>
      <c r="E24" s="3" t="n">
        <v>22.6</v>
      </c>
    </row>
    <row r="25" customFormat="false" ht="15" hidden="false" customHeight="false" outlineLevel="0" collapsed="false">
      <c r="A25" s="6" t="n">
        <v>21</v>
      </c>
      <c r="B25" s="3"/>
      <c r="C25" s="3" t="n">
        <v>8.1</v>
      </c>
      <c r="D25" s="3" t="n">
        <v>17.4</v>
      </c>
      <c r="E25" s="3" t="n">
        <v>20.4</v>
      </c>
    </row>
    <row r="26" customFormat="false" ht="15" hidden="false" customHeight="false" outlineLevel="0" collapsed="false">
      <c r="A26" s="6" t="n">
        <v>22</v>
      </c>
      <c r="B26" s="3"/>
      <c r="C26" s="3" t="n">
        <v>8</v>
      </c>
      <c r="D26" s="3" t="n">
        <v>16.6</v>
      </c>
      <c r="E26" s="3" t="n">
        <v>19.5</v>
      </c>
    </row>
    <row r="27" customFormat="false" ht="15" hidden="false" customHeight="false" outlineLevel="0" collapsed="false">
      <c r="A27" s="6" t="n">
        <v>23</v>
      </c>
      <c r="B27" s="3"/>
      <c r="C27" s="3" t="n">
        <v>7.8</v>
      </c>
      <c r="D27" s="3" t="n">
        <v>15.2</v>
      </c>
      <c r="E27" s="3" t="n">
        <v>18.7</v>
      </c>
    </row>
    <row r="28" customFormat="false" ht="15" hidden="false" customHeight="false" outlineLevel="0" collapsed="false">
      <c r="A28" s="6" t="n">
        <v>24</v>
      </c>
      <c r="B28" s="3"/>
      <c r="C28" s="3" t="n">
        <v>6.7</v>
      </c>
      <c r="D28" s="3" t="n">
        <v>14.7</v>
      </c>
      <c r="E28" s="3" t="n">
        <v>18</v>
      </c>
    </row>
    <row r="29" customFormat="false" ht="15" hidden="false" customHeight="false" outlineLevel="0" collapsed="false">
      <c r="A29" s="6" t="n">
        <v>25</v>
      </c>
      <c r="B29" s="3"/>
      <c r="C29" s="3" t="n">
        <v>6.7</v>
      </c>
      <c r="D29" s="3" t="n">
        <v>14.4</v>
      </c>
      <c r="E29" s="3" t="n">
        <v>14.8</v>
      </c>
    </row>
    <row r="30" customFormat="false" ht="15" hidden="false" customHeight="false" outlineLevel="0" collapsed="false">
      <c r="A30" s="6" t="n">
        <v>26</v>
      </c>
      <c r="B30" s="3"/>
      <c r="C30" s="3" t="n">
        <v>6.6</v>
      </c>
      <c r="D30" s="3" t="n">
        <v>11.1</v>
      </c>
      <c r="E30" s="3" t="n">
        <v>13.3</v>
      </c>
    </row>
    <row r="31" customFormat="false" ht="15" hidden="false" customHeight="false" outlineLevel="0" collapsed="false">
      <c r="A31" s="6" t="n">
        <v>27</v>
      </c>
      <c r="B31" s="3"/>
      <c r="C31" s="3" t="n">
        <v>6.5</v>
      </c>
      <c r="D31" s="3" t="n">
        <v>10.3</v>
      </c>
      <c r="E31" s="3" t="n">
        <v>12.3</v>
      </c>
    </row>
    <row r="32" customFormat="false" ht="15" hidden="false" customHeight="false" outlineLevel="0" collapsed="false">
      <c r="A32" s="6" t="n">
        <v>28</v>
      </c>
      <c r="B32" s="3"/>
      <c r="C32" s="3" t="n">
        <v>6.5</v>
      </c>
      <c r="D32" s="3" t="n">
        <v>10</v>
      </c>
      <c r="E32" s="3" t="n">
        <v>8.9</v>
      </c>
    </row>
    <row r="33" customFormat="false" ht="15" hidden="false" customHeight="false" outlineLevel="0" collapsed="false">
      <c r="A33" s="6" t="n">
        <v>29</v>
      </c>
      <c r="B33" s="3"/>
      <c r="C33" s="3" t="n">
        <v>5.1</v>
      </c>
      <c r="D33" s="3" t="n">
        <v>9.6</v>
      </c>
      <c r="E33" s="3" t="n">
        <v>8.2</v>
      </c>
    </row>
    <row r="34" customFormat="false" ht="15" hidden="false" customHeight="false" outlineLevel="0" collapsed="false">
      <c r="A34" s="6" t="n">
        <v>30</v>
      </c>
      <c r="B34" s="3"/>
      <c r="C34" s="3" t="n">
        <v>5</v>
      </c>
      <c r="D34" s="3" t="n">
        <v>8.7</v>
      </c>
      <c r="E34" s="3" t="n">
        <v>7.8</v>
      </c>
    </row>
    <row r="35" customFormat="false" ht="15" hidden="false" customHeight="false" outlineLevel="0" collapsed="false">
      <c r="A35" s="6" t="n">
        <v>31</v>
      </c>
      <c r="B35" s="3"/>
      <c r="C35" s="3"/>
      <c r="D35" s="3" t="n">
        <v>8.4</v>
      </c>
      <c r="E35" s="3" t="n">
        <v>7.2</v>
      </c>
    </row>
    <row r="36" customFormat="false" ht="15" hidden="false" customHeight="false" outlineLevel="0" collapsed="false">
      <c r="A36" s="6" t="n">
        <v>32</v>
      </c>
      <c r="B36" s="3"/>
      <c r="C36" s="3"/>
      <c r="D36" s="3" t="n">
        <v>8.1</v>
      </c>
      <c r="E36" s="3" t="n">
        <v>6.5</v>
      </c>
    </row>
    <row r="37" customFormat="false" ht="15" hidden="false" customHeight="false" outlineLevel="0" collapsed="false">
      <c r="A37" s="6" t="n">
        <v>33</v>
      </c>
      <c r="B37" s="3"/>
      <c r="C37" s="3"/>
      <c r="D37" s="3" t="n">
        <v>8</v>
      </c>
      <c r="E37" s="3" t="n">
        <v>6</v>
      </c>
    </row>
    <row r="38" customFormat="false" ht="15" hidden="false" customHeight="false" outlineLevel="0" collapsed="false">
      <c r="A38" s="6" t="n">
        <v>34</v>
      </c>
      <c r="B38" s="3"/>
      <c r="C38" s="3"/>
      <c r="D38" s="3" t="n">
        <v>7.8</v>
      </c>
      <c r="E38" s="3" t="n">
        <v>5.7</v>
      </c>
    </row>
    <row r="39" customFormat="false" ht="15" hidden="false" customHeight="false" outlineLevel="0" collapsed="false">
      <c r="A39" s="6" t="n">
        <v>35</v>
      </c>
      <c r="B39" s="3"/>
      <c r="C39" s="3"/>
      <c r="D39" s="3" t="n">
        <v>7.7</v>
      </c>
      <c r="E39" s="3" t="n">
        <v>5.7</v>
      </c>
    </row>
    <row r="40" customFormat="false" ht="15" hidden="false" customHeight="false" outlineLevel="0" collapsed="false">
      <c r="A40" s="6" t="n">
        <v>37</v>
      </c>
      <c r="B40" s="3"/>
      <c r="C40" s="3"/>
      <c r="D40" s="3" t="n">
        <v>7.3</v>
      </c>
      <c r="E40" s="3" t="n">
        <v>4.8</v>
      </c>
    </row>
    <row r="41" customFormat="false" ht="15" hidden="false" customHeight="false" outlineLevel="0" collapsed="false">
      <c r="A41" s="6" t="n">
        <v>36</v>
      </c>
      <c r="B41" s="3"/>
      <c r="C41" s="3"/>
      <c r="D41" s="3" t="n">
        <v>7.3</v>
      </c>
      <c r="E41" s="3" t="n">
        <v>4.9</v>
      </c>
    </row>
    <row r="42" customFormat="false" ht="15" hidden="false" customHeight="false" outlineLevel="0" collapsed="false">
      <c r="A42" s="6" t="n">
        <v>38</v>
      </c>
      <c r="B42" s="3"/>
      <c r="C42" s="3"/>
      <c r="D42" s="3" t="n">
        <v>6.7</v>
      </c>
      <c r="E42" s="3" t="n">
        <v>4.7</v>
      </c>
    </row>
    <row r="43" customFormat="false" ht="15" hidden="false" customHeight="false" outlineLevel="0" collapsed="false">
      <c r="A43" s="6" t="n">
        <v>39</v>
      </c>
      <c r="B43" s="3"/>
      <c r="C43" s="3"/>
      <c r="D43" s="3" t="n">
        <v>6.4</v>
      </c>
      <c r="E43" s="3" t="n">
        <v>4.6</v>
      </c>
    </row>
    <row r="44" customFormat="false" ht="15" hidden="false" customHeight="false" outlineLevel="0" collapsed="false">
      <c r="A44" s="6" t="n">
        <v>40</v>
      </c>
      <c r="B44" s="3"/>
      <c r="C44" s="3"/>
      <c r="D44" s="3" t="n">
        <v>6.2</v>
      </c>
      <c r="E44" s="3" t="n">
        <v>4.5</v>
      </c>
    </row>
    <row r="45" customFormat="false" ht="15" hidden="false" customHeight="false" outlineLevel="0" collapsed="false">
      <c r="A45" s="6" t="n">
        <v>41</v>
      </c>
      <c r="B45" s="3"/>
      <c r="C45" s="3"/>
      <c r="D45" s="3" t="n">
        <v>6.1</v>
      </c>
      <c r="E45" s="3" t="n">
        <v>4.4</v>
      </c>
    </row>
    <row r="46" customFormat="false" ht="15" hidden="false" customHeight="false" outlineLevel="0" collapsed="false">
      <c r="A46" s="6" t="n">
        <v>42</v>
      </c>
      <c r="B46" s="3"/>
      <c r="C46" s="3"/>
      <c r="D46" s="3" t="n">
        <v>6</v>
      </c>
      <c r="E46" s="3" t="n">
        <v>4.3</v>
      </c>
    </row>
    <row r="47" customFormat="false" ht="15" hidden="false" customHeight="false" outlineLevel="0" collapsed="false">
      <c r="A47" s="6" t="n">
        <v>43</v>
      </c>
      <c r="B47" s="3"/>
      <c r="C47" s="3"/>
      <c r="D47" s="3" t="n">
        <v>4.8</v>
      </c>
      <c r="E47" s="3" t="n">
        <v>3.9</v>
      </c>
    </row>
    <row r="48" customFormat="false" ht="15" hidden="false" customHeight="false" outlineLevel="0" collapsed="false">
      <c r="A48" s="6" t="n">
        <v>44</v>
      </c>
      <c r="B48" s="3"/>
      <c r="C48" s="3"/>
      <c r="D48" s="3" t="n">
        <v>4.5</v>
      </c>
      <c r="E48" s="3" t="n">
        <v>3.8</v>
      </c>
    </row>
    <row r="49" customFormat="false" ht="15" hidden="false" customHeight="false" outlineLevel="0" collapsed="false">
      <c r="A49" s="6" t="n">
        <v>45</v>
      </c>
      <c r="B49" s="3"/>
      <c r="C49" s="3"/>
      <c r="D49" s="3" t="n">
        <v>4.5</v>
      </c>
      <c r="E49" s="3" t="n">
        <v>3.2</v>
      </c>
    </row>
    <row r="50" customFormat="false" ht="15" hidden="false" customHeight="false" outlineLevel="0" collapsed="false">
      <c r="A50" s="6" t="n">
        <v>46</v>
      </c>
      <c r="B50" s="3"/>
      <c r="C50" s="3"/>
      <c r="D50" s="3" t="n">
        <v>4.4</v>
      </c>
      <c r="E50" s="3" t="n">
        <v>3.1</v>
      </c>
    </row>
    <row r="51" customFormat="false" ht="15" hidden="false" customHeight="false" outlineLevel="0" collapsed="false">
      <c r="A51" s="6" t="n">
        <v>48</v>
      </c>
      <c r="B51" s="3"/>
      <c r="C51" s="3"/>
      <c r="D51" s="3" t="n">
        <v>4.3</v>
      </c>
      <c r="E51" s="3" t="n">
        <v>2.9</v>
      </c>
    </row>
    <row r="52" customFormat="false" ht="15" hidden="false" customHeight="false" outlineLevel="0" collapsed="false">
      <c r="A52" s="6" t="n">
        <v>47</v>
      </c>
      <c r="B52" s="3"/>
      <c r="C52" s="3"/>
      <c r="D52" s="3" t="n">
        <v>4.3</v>
      </c>
      <c r="E52" s="3" t="n">
        <v>3.1</v>
      </c>
    </row>
    <row r="53" customFormat="false" ht="15" hidden="false" customHeight="false" outlineLevel="0" collapsed="false">
      <c r="A53" s="6" t="n">
        <v>49</v>
      </c>
      <c r="B53" s="3"/>
      <c r="C53" s="3"/>
      <c r="D53" s="3" t="n">
        <v>4.1</v>
      </c>
      <c r="E53" s="3" t="n">
        <v>2.7</v>
      </c>
    </row>
    <row r="54" customFormat="false" ht="15" hidden="false" customHeight="false" outlineLevel="0" collapsed="false">
      <c r="A54" s="6" t="n">
        <v>50</v>
      </c>
      <c r="B54" s="3"/>
      <c r="C54" s="3"/>
      <c r="D54" s="3" t="n">
        <v>3.8</v>
      </c>
      <c r="E54" s="3" t="n">
        <v>2.5</v>
      </c>
    </row>
    <row r="55" customFormat="false" ht="15" hidden="false" customHeight="false" outlineLevel="0" collapsed="false">
      <c r="A55" s="6" t="n">
        <v>51</v>
      </c>
      <c r="B55" s="3"/>
      <c r="C55" s="3"/>
      <c r="D55" s="3" t="n">
        <v>3.7</v>
      </c>
      <c r="E55" s="3" t="n">
        <v>2.5</v>
      </c>
    </row>
    <row r="56" customFormat="false" ht="15" hidden="false" customHeight="false" outlineLevel="0" collapsed="false">
      <c r="A56" s="6" t="n">
        <v>52</v>
      </c>
      <c r="B56" s="3"/>
      <c r="C56" s="3"/>
      <c r="D56" s="3" t="n">
        <v>3.5</v>
      </c>
      <c r="E56" s="3" t="n">
        <v>2.3</v>
      </c>
    </row>
    <row r="57" customFormat="false" ht="15" hidden="false" customHeight="false" outlineLevel="0" collapsed="false">
      <c r="A57" s="6" t="n">
        <v>53</v>
      </c>
      <c r="B57" s="3"/>
      <c r="C57" s="3"/>
      <c r="D57" s="3" t="n">
        <v>3.1</v>
      </c>
      <c r="E57" s="3" t="n">
        <v>2.2</v>
      </c>
    </row>
    <row r="58" customFormat="false" ht="15" hidden="false" customHeight="false" outlineLevel="0" collapsed="false">
      <c r="A58" s="6" t="n">
        <v>54</v>
      </c>
      <c r="B58" s="3"/>
      <c r="C58" s="3"/>
      <c r="D58" s="3" t="n">
        <v>2.7</v>
      </c>
      <c r="E58" s="3" t="n">
        <v>2.2</v>
      </c>
    </row>
    <row r="59" customFormat="false" ht="15" hidden="false" customHeight="false" outlineLevel="0" collapsed="false">
      <c r="A59" s="6" t="n">
        <v>55</v>
      </c>
      <c r="B59" s="3"/>
      <c r="C59" s="3"/>
      <c r="D59" s="3" t="n">
        <v>2.3</v>
      </c>
      <c r="E59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9.85"/>
    <col collapsed="false" customWidth="true" hidden="false" outlineLevel="0" max="14" min="14" style="0" width="12.85"/>
    <col collapsed="false" customWidth="true" hidden="false" outlineLevel="0" max="16" min="15" style="0" width="15.85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7.56"/>
    <col collapsed="false" customWidth="true" hidden="false" outlineLevel="0" max="25" min="25" style="0" width="7.42"/>
    <col collapsed="false" customWidth="true" hidden="false" outlineLevel="0" max="26" min="26" style="0" width="5.85"/>
  </cols>
  <sheetData>
    <row r="1" customFormat="false" ht="15" hidden="false" customHeight="false" outlineLevel="0" collapsed="false">
      <c r="A1" s="1" t="s">
        <v>56</v>
      </c>
      <c r="B1" s="1" t="s">
        <v>1</v>
      </c>
    </row>
    <row r="3" customFormat="false" ht="15" hidden="false" customHeight="false" outlineLevel="0" collapsed="false">
      <c r="A3" s="0" t="s">
        <v>57</v>
      </c>
      <c r="B3" s="1" t="s">
        <v>58</v>
      </c>
      <c r="C3" s="1"/>
    </row>
    <row r="4" customFormat="false" ht="15" hidden="false" customHeight="false" outlineLevel="0" collapsed="false">
      <c r="B4" s="0" t="n">
        <v>2010</v>
      </c>
      <c r="D4" s="0" t="s">
        <v>16</v>
      </c>
      <c r="E4" s="0" t="n">
        <v>2011</v>
      </c>
      <c r="G4" s="0" t="s">
        <v>17</v>
      </c>
      <c r="H4" s="0" t="n">
        <v>2012</v>
      </c>
      <c r="J4" s="0" t="s">
        <v>18</v>
      </c>
      <c r="K4" s="0" t="n">
        <v>2013</v>
      </c>
      <c r="M4" s="0" t="s">
        <v>19</v>
      </c>
      <c r="Q4" s="8"/>
      <c r="R4" s="9" t="n">
        <v>2010</v>
      </c>
      <c r="S4" s="9"/>
      <c r="T4" s="9"/>
      <c r="U4" s="10" t="n">
        <v>2011</v>
      </c>
      <c r="V4" s="10"/>
      <c r="W4" s="10"/>
      <c r="X4" s="9" t="n">
        <v>2012</v>
      </c>
      <c r="Y4" s="9"/>
      <c r="Z4" s="9"/>
    </row>
    <row r="5" customFormat="false" ht="15" hidden="false" customHeight="false" outlineLevel="0" collapsed="false">
      <c r="A5" s="1" t="s">
        <v>59</v>
      </c>
      <c r="B5" s="0" t="s">
        <v>10</v>
      </c>
      <c r="C5" s="0" t="s">
        <v>11</v>
      </c>
      <c r="E5" s="0" t="s">
        <v>10</v>
      </c>
      <c r="F5" s="0" t="s">
        <v>11</v>
      </c>
      <c r="H5" s="0" t="s">
        <v>10</v>
      </c>
      <c r="I5" s="0" t="s">
        <v>11</v>
      </c>
      <c r="K5" s="0" t="s">
        <v>10</v>
      </c>
      <c r="L5" s="0" t="s">
        <v>11</v>
      </c>
      <c r="Q5" s="11" t="s">
        <v>60</v>
      </c>
      <c r="R5" s="11" t="s">
        <v>10</v>
      </c>
      <c r="S5" s="2" t="s">
        <v>11</v>
      </c>
      <c r="T5" s="12" t="s">
        <v>13</v>
      </c>
      <c r="U5" s="2" t="s">
        <v>10</v>
      </c>
      <c r="V5" s="2" t="s">
        <v>11</v>
      </c>
      <c r="W5" s="13" t="s">
        <v>13</v>
      </c>
      <c r="X5" s="11" t="s">
        <v>10</v>
      </c>
      <c r="Y5" s="2" t="s">
        <v>11</v>
      </c>
      <c r="Z5" s="12" t="s">
        <v>13</v>
      </c>
    </row>
    <row r="6" customFormat="false" ht="15" hidden="false" customHeight="false" outlineLevel="0" collapsed="false">
      <c r="A6" s="6" t="n">
        <v>1</v>
      </c>
      <c r="B6" s="3" t="n">
        <v>1</v>
      </c>
      <c r="C6" s="3"/>
      <c r="D6" s="3" t="n">
        <v>1</v>
      </c>
      <c r="E6" s="3" t="n">
        <v>1</v>
      </c>
      <c r="F6" s="3"/>
      <c r="G6" s="3" t="n">
        <v>1</v>
      </c>
      <c r="H6" s="3" t="n">
        <v>1</v>
      </c>
      <c r="I6" s="3"/>
      <c r="J6" s="3" t="n">
        <v>1</v>
      </c>
      <c r="K6" s="3" t="n">
        <v>1</v>
      </c>
      <c r="L6" s="3"/>
      <c r="M6" s="3" t="n">
        <v>1</v>
      </c>
      <c r="P6" s="3"/>
      <c r="Q6" s="14" t="s">
        <v>61</v>
      </c>
      <c r="R6" s="15" t="n">
        <v>10</v>
      </c>
      <c r="S6" s="16" t="n">
        <v>5</v>
      </c>
      <c r="T6" s="17" t="n">
        <v>15</v>
      </c>
      <c r="U6" s="16" t="n">
        <v>10</v>
      </c>
      <c r="V6" s="16" t="n">
        <v>5</v>
      </c>
      <c r="W6" s="18" t="n">
        <v>15</v>
      </c>
      <c r="X6" s="15" t="n">
        <v>8</v>
      </c>
      <c r="Y6" s="16" t="n">
        <v>7</v>
      </c>
      <c r="Z6" s="17" t="n">
        <v>15</v>
      </c>
    </row>
    <row r="7" customFormat="false" ht="15" hidden="false" customHeight="false" outlineLevel="0" collapsed="false">
      <c r="A7" s="6" t="n">
        <v>2</v>
      </c>
      <c r="B7" s="3" t="n">
        <v>1</v>
      </c>
      <c r="C7" s="3"/>
      <c r="D7" s="3" t="n">
        <v>1</v>
      </c>
      <c r="E7" s="3"/>
      <c r="F7" s="3" t="n">
        <v>1</v>
      </c>
      <c r="G7" s="3" t="n">
        <v>1</v>
      </c>
      <c r="H7" s="3" t="n">
        <v>1</v>
      </c>
      <c r="I7" s="3"/>
      <c r="J7" s="3" t="n">
        <v>1</v>
      </c>
      <c r="K7" s="3" t="n">
        <v>1</v>
      </c>
      <c r="L7" s="3"/>
      <c r="M7" s="3" t="n">
        <v>1</v>
      </c>
      <c r="P7" s="3"/>
      <c r="Q7" s="14" t="s">
        <v>62</v>
      </c>
      <c r="R7" s="15"/>
      <c r="S7" s="16"/>
      <c r="T7" s="17"/>
      <c r="U7" s="16" t="n">
        <v>5</v>
      </c>
      <c r="V7" s="16" t="n">
        <v>10</v>
      </c>
      <c r="W7" s="18" t="n">
        <v>15</v>
      </c>
      <c r="X7" s="15" t="n">
        <v>6</v>
      </c>
      <c r="Y7" s="16" t="n">
        <v>9</v>
      </c>
      <c r="Z7" s="17" t="n">
        <v>15</v>
      </c>
    </row>
    <row r="8" customFormat="false" ht="15" hidden="false" customHeight="false" outlineLevel="0" collapsed="false">
      <c r="A8" s="6" t="n">
        <v>3</v>
      </c>
      <c r="B8" s="3" t="n">
        <v>1</v>
      </c>
      <c r="C8" s="3"/>
      <c r="D8" s="3" t="n">
        <v>1</v>
      </c>
      <c r="E8" s="3" t="n">
        <v>1</v>
      </c>
      <c r="F8" s="3"/>
      <c r="G8" s="3" t="n">
        <v>1</v>
      </c>
      <c r="H8" s="3"/>
      <c r="I8" s="3" t="n">
        <v>1</v>
      </c>
      <c r="J8" s="3" t="n">
        <v>1</v>
      </c>
      <c r="K8" s="3"/>
      <c r="L8" s="3" t="n">
        <v>1</v>
      </c>
      <c r="M8" s="3" t="n">
        <v>1</v>
      </c>
      <c r="P8" s="3"/>
      <c r="Q8" s="14" t="s">
        <v>63</v>
      </c>
      <c r="R8" s="15"/>
      <c r="S8" s="16"/>
      <c r="T8" s="17"/>
      <c r="U8" s="16"/>
      <c r="V8" s="16"/>
      <c r="W8" s="18"/>
      <c r="X8" s="15" t="n">
        <v>7</v>
      </c>
      <c r="Y8" s="16" t="n">
        <v>8</v>
      </c>
      <c r="Z8" s="17" t="n">
        <v>15</v>
      </c>
    </row>
    <row r="9" customFormat="false" ht="15" hidden="false" customHeight="false" outlineLevel="0" collapsed="false">
      <c r="A9" s="6" t="n">
        <v>4</v>
      </c>
      <c r="B9" s="3"/>
      <c r="C9" s="3" t="n">
        <v>1</v>
      </c>
      <c r="D9" s="3" t="n">
        <v>1</v>
      </c>
      <c r="E9" s="3" t="n">
        <v>1</v>
      </c>
      <c r="F9" s="3"/>
      <c r="G9" s="3" t="n">
        <v>1</v>
      </c>
      <c r="H9" s="3" t="n">
        <v>1</v>
      </c>
      <c r="I9" s="3"/>
      <c r="J9" s="3" t="n">
        <v>1</v>
      </c>
      <c r="K9" s="3" t="n">
        <v>1</v>
      </c>
      <c r="L9" s="3"/>
      <c r="M9" s="3" t="n">
        <v>1</v>
      </c>
      <c r="P9" s="3"/>
      <c r="Q9" s="19" t="s">
        <v>64</v>
      </c>
      <c r="R9" s="20"/>
      <c r="S9" s="21"/>
      <c r="T9" s="22"/>
      <c r="U9" s="21"/>
      <c r="V9" s="21"/>
      <c r="W9" s="23"/>
      <c r="X9" s="20" t="n">
        <v>6</v>
      </c>
      <c r="Y9" s="21" t="n">
        <v>4</v>
      </c>
      <c r="Z9" s="22" t="n">
        <v>10</v>
      </c>
    </row>
    <row r="10" customFormat="false" ht="15" hidden="false" customHeight="false" outlineLevel="0" collapsed="false">
      <c r="A10" s="6" t="n">
        <v>5</v>
      </c>
      <c r="B10" s="3"/>
      <c r="C10" s="3" t="n">
        <v>1</v>
      </c>
      <c r="D10" s="3" t="n">
        <v>1</v>
      </c>
      <c r="E10" s="3" t="n">
        <v>1</v>
      </c>
      <c r="F10" s="3"/>
      <c r="G10" s="3" t="n">
        <v>1</v>
      </c>
      <c r="H10" s="3"/>
      <c r="I10" s="3" t="n">
        <v>1</v>
      </c>
      <c r="J10" s="3" t="n">
        <v>1</v>
      </c>
      <c r="K10" s="3" t="n">
        <v>1</v>
      </c>
      <c r="L10" s="3"/>
      <c r="M10" s="3" t="n">
        <v>1</v>
      </c>
      <c r="P10" s="3"/>
      <c r="Q10" s="24" t="s">
        <v>65</v>
      </c>
      <c r="R10" s="25" t="n">
        <f aca="false">SUM(R6:R9)</f>
        <v>10</v>
      </c>
      <c r="S10" s="26" t="n">
        <f aca="false">SUM(S6:S9)</f>
        <v>5</v>
      </c>
      <c r="T10" s="22" t="n">
        <f aca="false">SUM(T6:T9)</f>
        <v>15</v>
      </c>
      <c r="U10" s="25" t="n">
        <f aca="false">SUM(U6:U9)</f>
        <v>15</v>
      </c>
      <c r="V10" s="26" t="n">
        <f aca="false">SUM(V6:V9)</f>
        <v>15</v>
      </c>
      <c r="W10" s="22" t="n">
        <f aca="false">SUM(W6:W9)</f>
        <v>30</v>
      </c>
      <c r="X10" s="26" t="n">
        <f aca="false">SUM(X6:X9)</f>
        <v>27</v>
      </c>
      <c r="Y10" s="26" t="n">
        <f aca="false">SUM(Y6:Y9)</f>
        <v>28</v>
      </c>
      <c r="Z10" s="22" t="n">
        <f aca="false">SUM(Z6:Z9)</f>
        <v>55</v>
      </c>
    </row>
    <row r="11" customFormat="false" ht="15" hidden="false" customHeight="false" outlineLevel="0" collapsed="false">
      <c r="A11" s="6" t="n">
        <v>6</v>
      </c>
      <c r="B11" s="3" t="n">
        <v>1</v>
      </c>
      <c r="C11" s="3"/>
      <c r="D11" s="3" t="n">
        <v>1</v>
      </c>
      <c r="E11" s="3"/>
      <c r="F11" s="3" t="n">
        <v>1</v>
      </c>
      <c r="G11" s="3" t="n">
        <v>1</v>
      </c>
      <c r="H11" s="3" t="n">
        <v>1</v>
      </c>
      <c r="I11" s="3"/>
      <c r="J11" s="3" t="n">
        <v>1</v>
      </c>
      <c r="K11" s="3"/>
      <c r="L11" s="3" t="n">
        <v>1</v>
      </c>
      <c r="M11" s="3" t="n">
        <v>1</v>
      </c>
      <c r="P11" s="3"/>
    </row>
    <row r="12" customFormat="false" ht="15" hidden="false" customHeight="false" outlineLevel="0" collapsed="false">
      <c r="A12" s="6" t="n">
        <v>7</v>
      </c>
      <c r="B12" s="3" t="n">
        <v>1</v>
      </c>
      <c r="C12" s="3"/>
      <c r="D12" s="3" t="n">
        <v>1</v>
      </c>
      <c r="E12" s="3" t="n">
        <v>1</v>
      </c>
      <c r="F12" s="3"/>
      <c r="G12" s="3" t="n">
        <v>1</v>
      </c>
      <c r="H12" s="3"/>
      <c r="I12" s="3" t="n">
        <v>1</v>
      </c>
      <c r="J12" s="3" t="n">
        <v>1</v>
      </c>
      <c r="K12" s="3"/>
      <c r="L12" s="3" t="n">
        <v>1</v>
      </c>
      <c r="M12" s="3" t="n">
        <v>1</v>
      </c>
      <c r="P12" s="3"/>
      <c r="Q12" s="8"/>
      <c r="R12" s="9" t="n">
        <v>2010</v>
      </c>
      <c r="S12" s="9"/>
      <c r="T12" s="9"/>
      <c r="U12" s="10" t="n">
        <v>2011</v>
      </c>
      <c r="V12" s="10"/>
      <c r="W12" s="10"/>
      <c r="X12" s="9" t="n">
        <v>2012</v>
      </c>
      <c r="Y12" s="9"/>
      <c r="Z12" s="9"/>
    </row>
    <row r="13" customFormat="false" ht="15" hidden="false" customHeight="false" outlineLevel="0" collapsed="false">
      <c r="A13" s="6" t="n">
        <v>8</v>
      </c>
      <c r="B13" s="3"/>
      <c r="C13" s="3" t="n">
        <v>1</v>
      </c>
      <c r="D13" s="3" t="n">
        <v>1</v>
      </c>
      <c r="E13" s="3"/>
      <c r="F13" s="3" t="n">
        <v>1</v>
      </c>
      <c r="G13" s="3" t="n">
        <v>1</v>
      </c>
      <c r="H13" s="3" t="n">
        <v>1</v>
      </c>
      <c r="I13" s="3"/>
      <c r="J13" s="3" t="n">
        <v>1</v>
      </c>
      <c r="K13" s="3" t="n">
        <v>1</v>
      </c>
      <c r="L13" s="3"/>
      <c r="M13" s="3" t="n">
        <v>1</v>
      </c>
      <c r="P13" s="3"/>
      <c r="Q13" s="11" t="s">
        <v>60</v>
      </c>
      <c r="R13" s="11" t="s">
        <v>10</v>
      </c>
      <c r="S13" s="2" t="s">
        <v>11</v>
      </c>
      <c r="T13" s="12" t="s">
        <v>13</v>
      </c>
      <c r="U13" s="2" t="s">
        <v>10</v>
      </c>
      <c r="V13" s="2" t="s">
        <v>11</v>
      </c>
      <c r="W13" s="13" t="s">
        <v>13</v>
      </c>
      <c r="X13" s="11" t="s">
        <v>10</v>
      </c>
      <c r="Y13" s="2" t="s">
        <v>11</v>
      </c>
      <c r="Z13" s="12" t="s">
        <v>13</v>
      </c>
    </row>
    <row r="14" customFormat="false" ht="15" hidden="false" customHeight="false" outlineLevel="0" collapsed="false">
      <c r="A14" s="6" t="n">
        <v>9</v>
      </c>
      <c r="B14" s="3" t="n">
        <v>1</v>
      </c>
      <c r="C14" s="3"/>
      <c r="D14" s="3" t="n">
        <v>1</v>
      </c>
      <c r="E14" s="3" t="n">
        <v>1</v>
      </c>
      <c r="F14" s="3"/>
      <c r="G14" s="3" t="n">
        <v>1</v>
      </c>
      <c r="H14" s="3"/>
      <c r="I14" s="3" t="n">
        <v>1</v>
      </c>
      <c r="J14" s="3" t="n">
        <v>1</v>
      </c>
      <c r="K14" s="3" t="n">
        <v>1</v>
      </c>
      <c r="L14" s="3"/>
      <c r="M14" s="3" t="n">
        <v>1</v>
      </c>
      <c r="P14" s="3"/>
      <c r="Q14" s="14" t="s">
        <v>61</v>
      </c>
      <c r="R14" s="27" t="n">
        <f aca="false">+R6/T6</f>
        <v>0.666666666666667</v>
      </c>
      <c r="S14" s="4" t="n">
        <f aca="false">+S6/T6</f>
        <v>0.333333333333333</v>
      </c>
      <c r="T14" s="28" t="n">
        <f aca="false">+T6/T6</f>
        <v>1</v>
      </c>
      <c r="U14" s="4" t="n">
        <f aca="false">+U6/W6</f>
        <v>0.666666666666667</v>
      </c>
      <c r="V14" s="4" t="n">
        <f aca="false">+V6/W6</f>
        <v>0.333333333333333</v>
      </c>
      <c r="W14" s="29" t="n">
        <f aca="false">+W6/W6</f>
        <v>1</v>
      </c>
      <c r="X14" s="27" t="n">
        <f aca="false">+X6/Z6</f>
        <v>0.533333333333333</v>
      </c>
      <c r="Y14" s="4" t="n">
        <f aca="false">+Y6/Z6</f>
        <v>0.466666666666667</v>
      </c>
      <c r="Z14" s="28" t="n">
        <f aca="false">+Z6/Z6</f>
        <v>1</v>
      </c>
    </row>
    <row r="15" customFormat="false" ht="15" hidden="false" customHeight="false" outlineLevel="0" collapsed="false">
      <c r="A15" s="6" t="n">
        <v>10</v>
      </c>
      <c r="B15" s="3" t="n">
        <v>1</v>
      </c>
      <c r="C15" s="3"/>
      <c r="D15" s="3" t="n">
        <v>1</v>
      </c>
      <c r="E15" s="3" t="n">
        <v>1</v>
      </c>
      <c r="F15" s="3"/>
      <c r="G15" s="3" t="n">
        <v>1</v>
      </c>
      <c r="H15" s="3" t="n">
        <v>1</v>
      </c>
      <c r="I15" s="3"/>
      <c r="J15" s="3" t="n">
        <v>1</v>
      </c>
      <c r="K15" s="3" t="n">
        <v>1</v>
      </c>
      <c r="L15" s="3"/>
      <c r="M15" s="3" t="n">
        <v>1</v>
      </c>
      <c r="P15" s="3"/>
      <c r="Q15" s="14" t="s">
        <v>62</v>
      </c>
      <c r="R15" s="27"/>
      <c r="S15" s="4"/>
      <c r="T15" s="28"/>
      <c r="U15" s="4" t="n">
        <f aca="false">+U7/W7</f>
        <v>0.333333333333333</v>
      </c>
      <c r="V15" s="4" t="n">
        <f aca="false">+V7/W7</f>
        <v>0.666666666666667</v>
      </c>
      <c r="W15" s="29" t="n">
        <f aca="false">+W7/W7</f>
        <v>1</v>
      </c>
      <c r="X15" s="27" t="n">
        <f aca="false">+X7/Z7</f>
        <v>0.4</v>
      </c>
      <c r="Y15" s="4" t="n">
        <f aca="false">+Y7/Z7</f>
        <v>0.6</v>
      </c>
      <c r="Z15" s="28" t="n">
        <f aca="false">+Z7/Z7</f>
        <v>1</v>
      </c>
    </row>
    <row r="16" customFormat="false" ht="15" hidden="false" customHeight="false" outlineLevel="0" collapsed="false">
      <c r="A16" s="6" t="n">
        <v>11</v>
      </c>
      <c r="B16" s="3" t="n">
        <v>1</v>
      </c>
      <c r="C16" s="3"/>
      <c r="D16" s="3" t="n">
        <v>1</v>
      </c>
      <c r="E16" s="3" t="n">
        <v>1</v>
      </c>
      <c r="F16" s="3"/>
      <c r="G16" s="3" t="n">
        <v>1</v>
      </c>
      <c r="H16" s="3"/>
      <c r="I16" s="3" t="n">
        <v>1</v>
      </c>
      <c r="J16" s="3" t="n">
        <v>1</v>
      </c>
      <c r="K16" s="3"/>
      <c r="L16" s="3" t="n">
        <v>1</v>
      </c>
      <c r="M16" s="3" t="n">
        <v>1</v>
      </c>
      <c r="P16" s="3"/>
      <c r="Q16" s="14" t="s">
        <v>62</v>
      </c>
      <c r="R16" s="27"/>
      <c r="S16" s="4"/>
      <c r="T16" s="28"/>
      <c r="U16" s="4"/>
      <c r="V16" s="4"/>
      <c r="W16" s="29"/>
      <c r="X16" s="27" t="n">
        <f aca="false">+X8/Z8</f>
        <v>0.466666666666667</v>
      </c>
      <c r="Y16" s="4" t="n">
        <f aca="false">+Y8/Z8</f>
        <v>0.533333333333333</v>
      </c>
      <c r="Z16" s="28" t="n">
        <f aca="false">+Z8/Z8</f>
        <v>1</v>
      </c>
    </row>
    <row r="17" customFormat="false" ht="15" hidden="false" customHeight="false" outlineLevel="0" collapsed="false">
      <c r="A17" s="6" t="n">
        <v>12</v>
      </c>
      <c r="B17" s="3" t="n">
        <v>1</v>
      </c>
      <c r="C17" s="3"/>
      <c r="D17" s="3" t="n">
        <v>1</v>
      </c>
      <c r="E17" s="3" t="n">
        <v>1</v>
      </c>
      <c r="F17" s="3"/>
      <c r="G17" s="3" t="n">
        <v>1</v>
      </c>
      <c r="H17" s="3"/>
      <c r="I17" s="3" t="n">
        <v>1</v>
      </c>
      <c r="J17" s="3" t="n">
        <v>1</v>
      </c>
      <c r="K17" s="3"/>
      <c r="L17" s="3" t="n">
        <v>1</v>
      </c>
      <c r="M17" s="3" t="n">
        <v>1</v>
      </c>
      <c r="P17" s="3"/>
      <c r="Q17" s="19" t="s">
        <v>66</v>
      </c>
      <c r="R17" s="30"/>
      <c r="S17" s="31"/>
      <c r="T17" s="32"/>
      <c r="U17" s="31"/>
      <c r="V17" s="31"/>
      <c r="W17" s="33"/>
      <c r="X17" s="30" t="n">
        <f aca="false">+X9/Z9</f>
        <v>0.6</v>
      </c>
      <c r="Y17" s="31" t="n">
        <f aca="false">+Y9/Z9</f>
        <v>0.4</v>
      </c>
      <c r="Z17" s="32" t="n">
        <f aca="false">+Z9/Z9</f>
        <v>1</v>
      </c>
    </row>
    <row r="18" customFormat="false" ht="15" hidden="false" customHeight="false" outlineLevel="0" collapsed="false">
      <c r="A18" s="6" t="n">
        <v>13</v>
      </c>
      <c r="B18" s="3"/>
      <c r="C18" s="3" t="n">
        <v>1</v>
      </c>
      <c r="D18" s="3" t="n">
        <v>1</v>
      </c>
      <c r="E18" s="3"/>
      <c r="F18" s="3" t="n">
        <v>1</v>
      </c>
      <c r="G18" s="3" t="n">
        <v>1</v>
      </c>
      <c r="H18" s="3" t="n">
        <v>1</v>
      </c>
      <c r="I18" s="3"/>
      <c r="J18" s="3" t="n">
        <v>1</v>
      </c>
      <c r="K18" s="3"/>
      <c r="L18" s="3" t="n">
        <v>1</v>
      </c>
      <c r="M18" s="3" t="n">
        <v>1</v>
      </c>
      <c r="P18" s="3"/>
      <c r="Q18" s="34" t="s">
        <v>65</v>
      </c>
      <c r="R18" s="35" t="n">
        <f aca="false">+R10/T10</f>
        <v>0.666666666666667</v>
      </c>
      <c r="S18" s="36" t="n">
        <f aca="false">+S10/T10</f>
        <v>0.333333333333333</v>
      </c>
      <c r="T18" s="32" t="n">
        <f aca="false">+T10/T10</f>
        <v>1</v>
      </c>
      <c r="U18" s="35" t="n">
        <f aca="false">+U10/W10</f>
        <v>0.5</v>
      </c>
      <c r="V18" s="36" t="n">
        <f aca="false">+V10/W10</f>
        <v>0.5</v>
      </c>
      <c r="W18" s="32" t="n">
        <f aca="false">+W10/W10</f>
        <v>1</v>
      </c>
      <c r="X18" s="36" t="n">
        <f aca="false">+X10/Z10</f>
        <v>0.490909090909091</v>
      </c>
      <c r="Y18" s="36" t="n">
        <f aca="false">+Y10/Z10</f>
        <v>0.509090909090909</v>
      </c>
      <c r="Z18" s="32" t="n">
        <f aca="false">+Z10/Z10</f>
        <v>1</v>
      </c>
    </row>
    <row r="19" customFormat="false" ht="15" hidden="false" customHeight="false" outlineLevel="0" collapsed="false">
      <c r="A19" s="6" t="n">
        <v>14</v>
      </c>
      <c r="B19" s="3" t="n">
        <v>1</v>
      </c>
      <c r="C19" s="3"/>
      <c r="D19" s="3" t="n">
        <v>1</v>
      </c>
      <c r="E19" s="3"/>
      <c r="F19" s="3" t="n">
        <v>1</v>
      </c>
      <c r="G19" s="3" t="n">
        <v>1</v>
      </c>
      <c r="H19" s="3"/>
      <c r="I19" s="3" t="n">
        <v>1</v>
      </c>
      <c r="J19" s="3" t="n">
        <v>1</v>
      </c>
      <c r="K19" s="3"/>
      <c r="L19" s="3" t="n">
        <v>1</v>
      </c>
      <c r="M19" s="3" t="n">
        <v>1</v>
      </c>
      <c r="P19" s="3"/>
    </row>
    <row r="20" customFormat="false" ht="15" hidden="false" customHeight="false" outlineLevel="0" collapsed="false">
      <c r="A20" s="6" t="n">
        <v>15</v>
      </c>
      <c r="B20" s="3"/>
      <c r="C20" s="3" t="n">
        <v>1</v>
      </c>
      <c r="D20" s="3" t="n">
        <v>1</v>
      </c>
      <c r="E20" s="3" t="n">
        <v>1</v>
      </c>
      <c r="F20" s="3"/>
      <c r="G20" s="3" t="n">
        <v>1</v>
      </c>
      <c r="H20" s="3" t="n">
        <v>1</v>
      </c>
      <c r="I20" s="3"/>
      <c r="J20" s="3" t="n">
        <v>1</v>
      </c>
      <c r="K20" s="3" t="n">
        <v>1</v>
      </c>
      <c r="L20" s="3"/>
      <c r="M20" s="3" t="n">
        <v>1</v>
      </c>
      <c r="P20" s="3"/>
    </row>
    <row r="21" customFormat="false" ht="15" hidden="false" customHeight="false" outlineLevel="0" collapsed="false">
      <c r="A21" s="6" t="n">
        <v>16</v>
      </c>
      <c r="B21" s="3"/>
      <c r="C21" s="3"/>
      <c r="D21" s="3"/>
      <c r="E21" s="3"/>
      <c r="F21" s="3" t="n">
        <v>1</v>
      </c>
      <c r="G21" s="3" t="n">
        <v>1</v>
      </c>
      <c r="H21" s="3" t="n">
        <v>1</v>
      </c>
      <c r="I21" s="3"/>
      <c r="J21" s="3" t="n">
        <v>1</v>
      </c>
      <c r="K21" s="3" t="n">
        <v>1</v>
      </c>
      <c r="L21" s="3"/>
      <c r="M21" s="3" t="n">
        <v>1</v>
      </c>
      <c r="P21" s="3"/>
    </row>
    <row r="22" customFormat="false" ht="15" hidden="false" customHeight="false" outlineLevel="0" collapsed="false">
      <c r="A22" s="6" t="n">
        <v>17</v>
      </c>
      <c r="B22" s="3"/>
      <c r="C22" s="3"/>
      <c r="D22" s="3"/>
      <c r="E22" s="3"/>
      <c r="F22" s="3" t="n">
        <v>1</v>
      </c>
      <c r="G22" s="3" t="n">
        <v>1</v>
      </c>
      <c r="H22" s="3"/>
      <c r="I22" s="3" t="n">
        <v>1</v>
      </c>
      <c r="J22" s="3" t="n">
        <v>1</v>
      </c>
      <c r="K22" s="3"/>
      <c r="L22" s="3" t="n">
        <v>1</v>
      </c>
      <c r="M22" s="3" t="n">
        <v>1</v>
      </c>
      <c r="P22" s="3"/>
    </row>
    <row r="23" customFormat="false" ht="15" hidden="false" customHeight="false" outlineLevel="0" collapsed="false">
      <c r="A23" s="6" t="n">
        <v>18</v>
      </c>
      <c r="B23" s="3"/>
      <c r="C23" s="3"/>
      <c r="D23" s="3"/>
      <c r="E23" s="3"/>
      <c r="F23" s="3" t="n">
        <v>1</v>
      </c>
      <c r="G23" s="3" t="n">
        <v>1</v>
      </c>
      <c r="H23" s="3"/>
      <c r="I23" s="3" t="n">
        <v>1</v>
      </c>
      <c r="J23" s="3" t="n">
        <v>1</v>
      </c>
      <c r="K23" s="3" t="n">
        <v>1</v>
      </c>
      <c r="L23" s="3"/>
      <c r="M23" s="3" t="n">
        <v>1</v>
      </c>
      <c r="P23" s="3"/>
    </row>
    <row r="24" customFormat="false" ht="15" hidden="false" customHeight="false" outlineLevel="0" collapsed="false">
      <c r="A24" s="6" t="n">
        <v>19</v>
      </c>
      <c r="B24" s="3"/>
      <c r="C24" s="3"/>
      <c r="D24" s="3"/>
      <c r="E24" s="3"/>
      <c r="F24" s="3" t="n">
        <v>1</v>
      </c>
      <c r="G24" s="3" t="n">
        <v>1</v>
      </c>
      <c r="H24" s="3" t="n">
        <v>1</v>
      </c>
      <c r="I24" s="3"/>
      <c r="J24" s="3" t="n">
        <v>1</v>
      </c>
      <c r="K24" s="3"/>
      <c r="L24" s="3" t="n">
        <v>1</v>
      </c>
      <c r="M24" s="3" t="n">
        <v>1</v>
      </c>
      <c r="P24" s="3"/>
    </row>
    <row r="25" customFormat="false" ht="15" hidden="false" customHeight="false" outlineLevel="0" collapsed="false">
      <c r="A25" s="6" t="n">
        <v>20</v>
      </c>
      <c r="B25" s="3"/>
      <c r="C25" s="3"/>
      <c r="D25" s="3"/>
      <c r="E25" s="3"/>
      <c r="F25" s="3" t="n">
        <v>1</v>
      </c>
      <c r="G25" s="3" t="n">
        <v>1</v>
      </c>
      <c r="H25" s="3" t="n">
        <v>1</v>
      </c>
      <c r="I25" s="3"/>
      <c r="J25" s="3" t="n">
        <v>1</v>
      </c>
      <c r="K25" s="3"/>
      <c r="L25" s="3" t="n">
        <v>1</v>
      </c>
      <c r="M25" s="3" t="n">
        <v>1</v>
      </c>
      <c r="P25" s="3"/>
    </row>
    <row r="26" customFormat="false" ht="15" hidden="false" customHeight="false" outlineLevel="0" collapsed="false">
      <c r="A26" s="6" t="n">
        <v>21</v>
      </c>
      <c r="B26" s="3"/>
      <c r="C26" s="3"/>
      <c r="D26" s="3"/>
      <c r="E26" s="3" t="n">
        <v>1</v>
      </c>
      <c r="F26" s="3"/>
      <c r="G26" s="3" t="n">
        <v>1</v>
      </c>
      <c r="H26" s="3"/>
      <c r="I26" s="3" t="n">
        <v>1</v>
      </c>
      <c r="J26" s="3" t="n">
        <v>1</v>
      </c>
      <c r="K26" s="3" t="n">
        <v>1</v>
      </c>
      <c r="L26" s="3"/>
      <c r="M26" s="3" t="n">
        <v>1</v>
      </c>
      <c r="P26" s="3"/>
    </row>
    <row r="27" customFormat="false" ht="15" hidden="false" customHeight="false" outlineLevel="0" collapsed="false">
      <c r="A27" s="6" t="n">
        <v>22</v>
      </c>
      <c r="B27" s="3"/>
      <c r="C27" s="3"/>
      <c r="D27" s="3"/>
      <c r="E27" s="3"/>
      <c r="F27" s="3" t="n">
        <v>1</v>
      </c>
      <c r="G27" s="3" t="n">
        <v>1</v>
      </c>
      <c r="H27" s="3"/>
      <c r="I27" s="3" t="n">
        <v>1</v>
      </c>
      <c r="J27" s="3" t="n">
        <v>1</v>
      </c>
      <c r="K27" s="3"/>
      <c r="L27" s="3" t="n">
        <v>1</v>
      </c>
      <c r="M27" s="3" t="n">
        <v>1</v>
      </c>
      <c r="P27" s="3"/>
    </row>
    <row r="28" customFormat="false" ht="15" hidden="false" customHeight="false" outlineLevel="0" collapsed="false">
      <c r="A28" s="6" t="n">
        <v>23</v>
      </c>
      <c r="B28" s="3"/>
      <c r="C28" s="3"/>
      <c r="D28" s="3"/>
      <c r="E28" s="3" t="n">
        <v>1</v>
      </c>
      <c r="F28" s="3"/>
      <c r="G28" s="3" t="n">
        <v>1</v>
      </c>
      <c r="H28" s="3"/>
      <c r="I28" s="3" t="n">
        <v>1</v>
      </c>
      <c r="J28" s="3" t="n">
        <v>1</v>
      </c>
      <c r="K28" s="3" t="n">
        <v>1</v>
      </c>
      <c r="L28" s="3"/>
      <c r="M28" s="3" t="n">
        <v>1</v>
      </c>
      <c r="P28" s="3"/>
    </row>
    <row r="29" customFormat="false" ht="15" hidden="false" customHeight="false" outlineLevel="0" collapsed="false">
      <c r="A29" s="6" t="n">
        <v>24</v>
      </c>
      <c r="B29" s="3"/>
      <c r="C29" s="3"/>
      <c r="D29" s="3"/>
      <c r="E29" s="3"/>
      <c r="F29" s="3" t="n">
        <v>1</v>
      </c>
      <c r="G29" s="3" t="n">
        <v>1</v>
      </c>
      <c r="H29" s="3" t="n">
        <v>1</v>
      </c>
      <c r="I29" s="3"/>
      <c r="J29" s="3" t="n">
        <v>1</v>
      </c>
      <c r="K29" s="3"/>
      <c r="L29" s="3" t="n">
        <v>1</v>
      </c>
      <c r="M29" s="3" t="n">
        <v>1</v>
      </c>
      <c r="P29" s="3"/>
    </row>
    <row r="30" customFormat="false" ht="15" hidden="false" customHeight="false" outlineLevel="0" collapsed="false">
      <c r="A30" s="6" t="n">
        <v>25</v>
      </c>
      <c r="B30" s="3"/>
      <c r="C30" s="3"/>
      <c r="D30" s="3"/>
      <c r="E30" s="3"/>
      <c r="F30" s="3" t="n">
        <v>1</v>
      </c>
      <c r="G30" s="3" t="n">
        <v>1</v>
      </c>
      <c r="H30" s="3" t="n">
        <v>1</v>
      </c>
      <c r="I30" s="3"/>
      <c r="J30" s="3" t="n">
        <v>1</v>
      </c>
      <c r="K30" s="3" t="n">
        <v>1</v>
      </c>
      <c r="L30" s="3"/>
      <c r="M30" s="3" t="n">
        <v>1</v>
      </c>
      <c r="P30" s="3"/>
    </row>
    <row r="31" customFormat="false" ht="15" hidden="false" customHeight="false" outlineLevel="0" collapsed="false">
      <c r="A31" s="6" t="n">
        <v>26</v>
      </c>
      <c r="B31" s="3"/>
      <c r="C31" s="3"/>
      <c r="D31" s="3"/>
      <c r="E31" s="3" t="n">
        <v>1</v>
      </c>
      <c r="F31" s="3"/>
      <c r="G31" s="3" t="n">
        <v>1</v>
      </c>
      <c r="H31" s="3"/>
      <c r="I31" s="3" t="n">
        <v>1</v>
      </c>
      <c r="J31" s="3" t="n">
        <v>1</v>
      </c>
      <c r="K31" s="3"/>
      <c r="L31" s="3" t="n">
        <v>1</v>
      </c>
      <c r="M31" s="3" t="n">
        <v>1</v>
      </c>
      <c r="P31" s="3"/>
    </row>
    <row r="32" customFormat="false" ht="15" hidden="false" customHeight="false" outlineLevel="0" collapsed="false">
      <c r="A32" s="6" t="n">
        <v>27</v>
      </c>
      <c r="B32" s="3"/>
      <c r="C32" s="3"/>
      <c r="D32" s="3"/>
      <c r="E32" s="3"/>
      <c r="F32" s="3" t="n">
        <v>1</v>
      </c>
      <c r="G32" s="3" t="n">
        <v>1</v>
      </c>
      <c r="H32" s="3"/>
      <c r="I32" s="3" t="n">
        <v>1</v>
      </c>
      <c r="J32" s="3" t="n">
        <v>1</v>
      </c>
      <c r="K32" s="3"/>
      <c r="L32" s="3" t="n">
        <v>1</v>
      </c>
      <c r="M32" s="3" t="n">
        <v>1</v>
      </c>
      <c r="P32" s="3"/>
    </row>
    <row r="33" customFormat="false" ht="15" hidden="false" customHeight="false" outlineLevel="0" collapsed="false">
      <c r="A33" s="6" t="n">
        <v>28</v>
      </c>
      <c r="B33" s="3"/>
      <c r="C33" s="3"/>
      <c r="D33" s="3"/>
      <c r="E33" s="3" t="n">
        <v>1</v>
      </c>
      <c r="F33" s="3"/>
      <c r="G33" s="3" t="n">
        <v>1</v>
      </c>
      <c r="H33" s="3" t="n">
        <v>1</v>
      </c>
      <c r="I33" s="3"/>
      <c r="J33" s="3" t="n">
        <v>1</v>
      </c>
      <c r="K33" s="3" t="n">
        <v>1</v>
      </c>
      <c r="L33" s="3"/>
      <c r="M33" s="3" t="n">
        <v>1</v>
      </c>
      <c r="P33" s="3"/>
    </row>
    <row r="34" customFormat="false" ht="15" hidden="false" customHeight="false" outlineLevel="0" collapsed="false">
      <c r="A34" s="6" t="n">
        <v>29</v>
      </c>
      <c r="B34" s="3"/>
      <c r="C34" s="3"/>
      <c r="D34" s="3"/>
      <c r="E34" s="3" t="n">
        <v>1</v>
      </c>
      <c r="F34" s="3"/>
      <c r="G34" s="3" t="n">
        <v>1</v>
      </c>
      <c r="H34" s="3"/>
      <c r="I34" s="3" t="n">
        <v>1</v>
      </c>
      <c r="J34" s="3" t="n">
        <v>1</v>
      </c>
      <c r="K34" s="3"/>
      <c r="L34" s="3" t="n">
        <v>1</v>
      </c>
      <c r="M34" s="3" t="n">
        <v>1</v>
      </c>
      <c r="P34" s="3"/>
    </row>
    <row r="35" customFormat="false" ht="15" hidden="false" customHeight="false" outlineLevel="0" collapsed="false">
      <c r="A35" s="6" t="n">
        <v>30</v>
      </c>
      <c r="B35" s="3"/>
      <c r="C35" s="3"/>
      <c r="D35" s="3"/>
      <c r="E35" s="3"/>
      <c r="F35" s="3" t="n">
        <v>1</v>
      </c>
      <c r="G35" s="3" t="n">
        <v>1</v>
      </c>
      <c r="H35" s="3"/>
      <c r="I35" s="3" t="n">
        <v>1</v>
      </c>
      <c r="J35" s="3" t="n">
        <v>1</v>
      </c>
      <c r="K35" s="3"/>
      <c r="L35" s="3" t="n">
        <v>1</v>
      </c>
      <c r="M35" s="3" t="n">
        <v>1</v>
      </c>
      <c r="P35" s="3"/>
    </row>
    <row r="36" customFormat="false" ht="15" hidden="false" customHeight="false" outlineLevel="0" collapsed="false">
      <c r="A36" s="6" t="n">
        <v>31</v>
      </c>
      <c r="B36" s="3"/>
      <c r="C36" s="3"/>
      <c r="D36" s="3"/>
      <c r="E36" s="3"/>
      <c r="F36" s="3"/>
      <c r="G36" s="3"/>
      <c r="H36" s="3"/>
      <c r="I36" s="3" t="n">
        <v>1</v>
      </c>
      <c r="J36" s="3" t="n">
        <v>1</v>
      </c>
      <c r="K36" s="3"/>
      <c r="L36" s="3" t="n">
        <v>1</v>
      </c>
      <c r="M36" s="3" t="n">
        <v>1</v>
      </c>
      <c r="P36" s="3"/>
    </row>
    <row r="37" customFormat="false" ht="15" hidden="false" customHeight="false" outlineLevel="0" collapsed="false">
      <c r="A37" s="6" t="n">
        <v>32</v>
      </c>
      <c r="B37" s="3"/>
      <c r="C37" s="3"/>
      <c r="D37" s="3"/>
      <c r="E37" s="3"/>
      <c r="F37" s="3"/>
      <c r="G37" s="3"/>
      <c r="H37" s="3" t="n">
        <v>1</v>
      </c>
      <c r="I37" s="3"/>
      <c r="J37" s="3" t="n">
        <v>1</v>
      </c>
      <c r="K37" s="3" t="n">
        <v>1</v>
      </c>
      <c r="L37" s="3"/>
      <c r="M37" s="3" t="n">
        <v>1</v>
      </c>
      <c r="P37" s="3"/>
    </row>
    <row r="38" customFormat="false" ht="15" hidden="false" customHeight="false" outlineLevel="0" collapsed="false">
      <c r="A38" s="6" t="n">
        <v>33</v>
      </c>
      <c r="B38" s="3"/>
      <c r="C38" s="3"/>
      <c r="D38" s="3"/>
      <c r="E38" s="3"/>
      <c r="F38" s="3"/>
      <c r="G38" s="3"/>
      <c r="H38" s="3"/>
      <c r="I38" s="3" t="n">
        <v>1</v>
      </c>
      <c r="J38" s="3" t="n">
        <v>1</v>
      </c>
      <c r="K38" s="3"/>
      <c r="L38" s="3" t="n">
        <v>1</v>
      </c>
      <c r="M38" s="3" t="n">
        <v>1</v>
      </c>
      <c r="P38" s="3"/>
    </row>
    <row r="39" customFormat="false" ht="15" hidden="false" customHeight="false" outlineLevel="0" collapsed="false">
      <c r="A39" s="6" t="n">
        <v>34</v>
      </c>
      <c r="B39" s="3"/>
      <c r="C39" s="3"/>
      <c r="D39" s="3"/>
      <c r="E39" s="3"/>
      <c r="F39" s="3"/>
      <c r="G39" s="3"/>
      <c r="H39" s="3" t="n">
        <v>1</v>
      </c>
      <c r="I39" s="3"/>
      <c r="J39" s="3" t="n">
        <v>1</v>
      </c>
      <c r="K39" s="3" t="n">
        <v>1</v>
      </c>
      <c r="L39" s="3"/>
      <c r="M39" s="3" t="n">
        <v>1</v>
      </c>
      <c r="P39" s="3"/>
    </row>
    <row r="40" customFormat="false" ht="15" hidden="false" customHeight="false" outlineLevel="0" collapsed="false">
      <c r="A40" s="6" t="n">
        <v>35</v>
      </c>
      <c r="B40" s="3"/>
      <c r="C40" s="3"/>
      <c r="D40" s="3"/>
      <c r="E40" s="3"/>
      <c r="F40" s="3"/>
      <c r="G40" s="3"/>
      <c r="H40" s="3"/>
      <c r="I40" s="3" t="n">
        <v>1</v>
      </c>
      <c r="J40" s="3" t="n">
        <v>1</v>
      </c>
      <c r="K40" s="3"/>
      <c r="L40" s="3" t="n">
        <v>1</v>
      </c>
      <c r="M40" s="3" t="n">
        <v>1</v>
      </c>
      <c r="P40" s="3"/>
    </row>
    <row r="41" customFormat="false" ht="15" hidden="false" customHeight="false" outlineLevel="0" collapsed="false">
      <c r="A41" s="6" t="n">
        <v>36</v>
      </c>
      <c r="B41" s="3"/>
      <c r="C41" s="3"/>
      <c r="D41" s="3"/>
      <c r="E41" s="3"/>
      <c r="F41" s="3"/>
      <c r="G41" s="3"/>
      <c r="H41" s="3"/>
      <c r="I41" s="3" t="n">
        <v>1</v>
      </c>
      <c r="J41" s="3" t="n">
        <v>1</v>
      </c>
      <c r="K41" s="3"/>
      <c r="L41" s="3" t="n">
        <v>1</v>
      </c>
      <c r="M41" s="3" t="n">
        <v>1</v>
      </c>
      <c r="P41" s="3"/>
    </row>
    <row r="42" customFormat="false" ht="15" hidden="false" customHeight="false" outlineLevel="0" collapsed="false">
      <c r="A42" s="6" t="n">
        <v>37</v>
      </c>
      <c r="B42" s="3"/>
      <c r="C42" s="3"/>
      <c r="D42" s="3"/>
      <c r="E42" s="3"/>
      <c r="F42" s="3"/>
      <c r="G42" s="3"/>
      <c r="H42" s="3"/>
      <c r="I42" s="3" t="n">
        <v>1</v>
      </c>
      <c r="J42" s="3" t="n">
        <v>1</v>
      </c>
      <c r="K42" s="3"/>
      <c r="L42" s="3" t="n">
        <v>1</v>
      </c>
      <c r="M42" s="3" t="n">
        <v>1</v>
      </c>
      <c r="P42" s="3"/>
    </row>
    <row r="43" customFormat="false" ht="15" hidden="false" customHeight="false" outlineLevel="0" collapsed="false">
      <c r="A43" s="6" t="n">
        <v>38</v>
      </c>
      <c r="B43" s="3"/>
      <c r="C43" s="3"/>
      <c r="D43" s="3"/>
      <c r="E43" s="3"/>
      <c r="F43" s="3"/>
      <c r="G43" s="3"/>
      <c r="H43" s="3" t="n">
        <v>1</v>
      </c>
      <c r="I43" s="3"/>
      <c r="J43" s="3" t="n">
        <v>1</v>
      </c>
      <c r="K43" s="3" t="n">
        <v>1</v>
      </c>
      <c r="L43" s="3"/>
      <c r="M43" s="3" t="n">
        <v>1</v>
      </c>
      <c r="P43" s="3"/>
    </row>
    <row r="44" customFormat="false" ht="15" hidden="false" customHeight="false" outlineLevel="0" collapsed="false">
      <c r="A44" s="6" t="n">
        <v>39</v>
      </c>
      <c r="B44" s="3"/>
      <c r="C44" s="3"/>
      <c r="D44" s="3"/>
      <c r="E44" s="3"/>
      <c r="F44" s="3"/>
      <c r="G44" s="3"/>
      <c r="H44" s="3" t="n">
        <v>1</v>
      </c>
      <c r="I44" s="3"/>
      <c r="J44" s="3" t="n">
        <v>1</v>
      </c>
      <c r="K44" s="3"/>
      <c r="L44" s="3" t="n">
        <v>1</v>
      </c>
      <c r="M44" s="3" t="n">
        <v>1</v>
      </c>
      <c r="P44" s="3"/>
    </row>
    <row r="45" customFormat="false" ht="15" hidden="false" customHeight="false" outlineLevel="0" collapsed="false">
      <c r="A45" s="6" t="n">
        <v>40</v>
      </c>
      <c r="B45" s="3"/>
      <c r="C45" s="3"/>
      <c r="D45" s="3"/>
      <c r="E45" s="3"/>
      <c r="F45" s="3"/>
      <c r="G45" s="3"/>
      <c r="H45" s="3"/>
      <c r="I45" s="3" t="n">
        <v>1</v>
      </c>
      <c r="J45" s="3" t="n">
        <v>1</v>
      </c>
      <c r="K45" s="3" t="n">
        <v>1</v>
      </c>
      <c r="L45" s="3"/>
      <c r="M45" s="3" t="n">
        <v>1</v>
      </c>
      <c r="P45" s="3"/>
    </row>
    <row r="46" customFormat="false" ht="15" hidden="false" customHeight="false" outlineLevel="0" collapsed="false">
      <c r="A46" s="6" t="n">
        <v>41</v>
      </c>
      <c r="B46" s="3"/>
      <c r="C46" s="3"/>
      <c r="D46" s="3"/>
      <c r="E46" s="3"/>
      <c r="F46" s="3"/>
      <c r="G46" s="3"/>
      <c r="H46" s="3"/>
      <c r="I46" s="3" t="n">
        <v>1</v>
      </c>
      <c r="J46" s="3" t="n">
        <v>1</v>
      </c>
      <c r="K46" s="3"/>
      <c r="L46" s="3" t="n">
        <v>1</v>
      </c>
      <c r="M46" s="3" t="n">
        <v>1</v>
      </c>
      <c r="P46" s="3"/>
    </row>
    <row r="47" customFormat="false" ht="15" hidden="false" customHeight="false" outlineLevel="0" collapsed="false">
      <c r="A47" s="6" t="n">
        <v>42</v>
      </c>
      <c r="B47" s="3"/>
      <c r="C47" s="3"/>
      <c r="D47" s="3"/>
      <c r="E47" s="3"/>
      <c r="F47" s="3"/>
      <c r="G47" s="3"/>
      <c r="H47" s="3" t="n">
        <v>1</v>
      </c>
      <c r="I47" s="3"/>
      <c r="J47" s="3" t="n">
        <v>1</v>
      </c>
      <c r="K47" s="3" t="n">
        <v>1</v>
      </c>
      <c r="L47" s="3"/>
      <c r="M47" s="3" t="n">
        <v>1</v>
      </c>
      <c r="P47" s="3"/>
    </row>
    <row r="48" customFormat="false" ht="15" hidden="false" customHeight="false" outlineLevel="0" collapsed="false">
      <c r="A48" s="6" t="n">
        <v>43</v>
      </c>
      <c r="B48" s="3"/>
      <c r="C48" s="3"/>
      <c r="D48" s="3"/>
      <c r="E48" s="3"/>
      <c r="F48" s="3"/>
      <c r="G48" s="3"/>
      <c r="H48" s="3" t="n">
        <v>1</v>
      </c>
      <c r="I48" s="3"/>
      <c r="J48" s="3" t="n">
        <v>1</v>
      </c>
      <c r="K48" s="3" t="n">
        <v>1</v>
      </c>
      <c r="L48" s="3"/>
      <c r="M48" s="3" t="n">
        <v>1</v>
      </c>
      <c r="P48" s="3"/>
    </row>
    <row r="49" customFormat="false" ht="15" hidden="false" customHeight="false" outlineLevel="0" collapsed="false">
      <c r="A49" s="6" t="n">
        <v>44</v>
      </c>
      <c r="B49" s="3"/>
      <c r="C49" s="3"/>
      <c r="D49" s="3"/>
      <c r="E49" s="3"/>
      <c r="F49" s="3"/>
      <c r="G49" s="3"/>
      <c r="H49" s="3" t="n">
        <v>1</v>
      </c>
      <c r="I49" s="3"/>
      <c r="J49" s="3" t="n">
        <v>1</v>
      </c>
      <c r="K49" s="3" t="n">
        <v>1</v>
      </c>
      <c r="L49" s="3"/>
      <c r="M49" s="3" t="n">
        <v>1</v>
      </c>
      <c r="P49" s="3"/>
    </row>
    <row r="50" customFormat="false" ht="15" hidden="false" customHeight="false" outlineLevel="0" collapsed="false">
      <c r="A50" s="6" t="n">
        <v>45</v>
      </c>
      <c r="B50" s="3"/>
      <c r="C50" s="3"/>
      <c r="D50" s="3"/>
      <c r="E50" s="3"/>
      <c r="F50" s="3"/>
      <c r="G50" s="3"/>
      <c r="H50" s="3"/>
      <c r="I50" s="3" t="n">
        <v>1</v>
      </c>
      <c r="J50" s="3" t="n">
        <v>1</v>
      </c>
      <c r="K50" s="3"/>
      <c r="L50" s="3" t="n">
        <v>1</v>
      </c>
      <c r="M50" s="3" t="n">
        <v>1</v>
      </c>
      <c r="P50" s="3"/>
    </row>
    <row r="51" customFormat="false" ht="15" hidden="false" customHeight="false" outlineLevel="0" collapsed="false">
      <c r="A51" s="6" t="n">
        <v>46</v>
      </c>
      <c r="B51" s="3"/>
      <c r="C51" s="3"/>
      <c r="D51" s="3"/>
      <c r="E51" s="3"/>
      <c r="F51" s="3"/>
      <c r="G51" s="3"/>
      <c r="H51" s="3" t="n">
        <v>1</v>
      </c>
      <c r="I51" s="3"/>
      <c r="J51" s="3" t="n">
        <v>1</v>
      </c>
      <c r="K51" s="3"/>
      <c r="L51" s="3" t="n">
        <v>1</v>
      </c>
      <c r="M51" s="3" t="n">
        <v>1</v>
      </c>
      <c r="P51" s="3"/>
    </row>
    <row r="52" customFormat="false" ht="15" hidden="false" customHeight="false" outlineLevel="0" collapsed="false">
      <c r="A52" s="6" t="n">
        <v>47</v>
      </c>
      <c r="B52" s="3"/>
      <c r="C52" s="3"/>
      <c r="D52" s="3"/>
      <c r="E52" s="3"/>
      <c r="F52" s="3"/>
      <c r="G52" s="3"/>
      <c r="H52" s="3" t="n">
        <v>1</v>
      </c>
      <c r="I52" s="3"/>
      <c r="J52" s="3" t="n">
        <v>1</v>
      </c>
      <c r="K52" s="3" t="n">
        <v>1</v>
      </c>
      <c r="L52" s="3"/>
      <c r="M52" s="3" t="n">
        <v>1</v>
      </c>
      <c r="P52" s="3"/>
    </row>
    <row r="53" customFormat="false" ht="15" hidden="false" customHeight="false" outlineLevel="0" collapsed="false">
      <c r="A53" s="6" t="n">
        <v>48</v>
      </c>
      <c r="B53" s="3"/>
      <c r="C53" s="3"/>
      <c r="D53" s="3"/>
      <c r="E53" s="3"/>
      <c r="F53" s="3"/>
      <c r="G53" s="3"/>
      <c r="H53" s="3"/>
      <c r="I53" s="3" t="n">
        <v>1</v>
      </c>
      <c r="J53" s="3" t="n">
        <v>1</v>
      </c>
      <c r="K53" s="3" t="n">
        <v>1</v>
      </c>
      <c r="L53" s="3"/>
      <c r="M53" s="3" t="n">
        <v>1</v>
      </c>
      <c r="P53" s="3"/>
    </row>
    <row r="54" customFormat="false" ht="15" hidden="false" customHeight="false" outlineLevel="0" collapsed="false">
      <c r="A54" s="6" t="n">
        <v>49</v>
      </c>
      <c r="B54" s="3"/>
      <c r="C54" s="3"/>
      <c r="D54" s="3"/>
      <c r="E54" s="3"/>
      <c r="F54" s="3"/>
      <c r="G54" s="3"/>
      <c r="H54" s="3" t="n">
        <v>1</v>
      </c>
      <c r="I54" s="3"/>
      <c r="J54" s="3" t="n">
        <v>1</v>
      </c>
      <c r="K54" s="3"/>
      <c r="L54" s="3" t="n">
        <v>1</v>
      </c>
      <c r="M54" s="3" t="n">
        <v>1</v>
      </c>
      <c r="P54" s="3"/>
    </row>
    <row r="55" customFormat="false" ht="15" hidden="false" customHeight="false" outlineLevel="0" collapsed="false">
      <c r="A55" s="6" t="n">
        <v>50</v>
      </c>
      <c r="B55" s="3"/>
      <c r="C55" s="3"/>
      <c r="D55" s="3"/>
      <c r="E55" s="3"/>
      <c r="F55" s="3"/>
      <c r="G55" s="3"/>
      <c r="H55" s="3"/>
      <c r="I55" s="3" t="n">
        <v>1</v>
      </c>
      <c r="J55" s="3" t="n">
        <v>1</v>
      </c>
      <c r="K55" s="3" t="n">
        <v>1</v>
      </c>
      <c r="L55" s="3"/>
      <c r="M55" s="3" t="n">
        <v>1</v>
      </c>
      <c r="P55" s="3"/>
    </row>
    <row r="56" customFormat="false" ht="15" hidden="false" customHeight="false" outlineLevel="0" collapsed="false">
      <c r="A56" s="6" t="n">
        <v>51</v>
      </c>
      <c r="B56" s="3"/>
      <c r="C56" s="3"/>
      <c r="D56" s="3"/>
      <c r="E56" s="3"/>
      <c r="F56" s="3"/>
      <c r="G56" s="3"/>
      <c r="H56" s="3"/>
      <c r="I56" s="3" t="n">
        <v>1</v>
      </c>
      <c r="J56" s="3" t="n">
        <v>1</v>
      </c>
      <c r="K56" s="3" t="n">
        <v>1</v>
      </c>
      <c r="L56" s="3"/>
      <c r="M56" s="3" t="n">
        <v>1</v>
      </c>
      <c r="P56" s="3"/>
    </row>
    <row r="57" customFormat="false" ht="15" hidden="false" customHeight="false" outlineLevel="0" collapsed="false">
      <c r="A57" s="6" t="n">
        <v>52</v>
      </c>
      <c r="B57" s="3"/>
      <c r="C57" s="3"/>
      <c r="D57" s="3"/>
      <c r="E57" s="3"/>
      <c r="F57" s="3"/>
      <c r="G57" s="3"/>
      <c r="H57" s="3"/>
      <c r="I57" s="3" t="n">
        <v>1</v>
      </c>
      <c r="J57" s="3" t="n">
        <v>1</v>
      </c>
      <c r="K57" s="3"/>
      <c r="L57" s="3" t="n">
        <v>1</v>
      </c>
      <c r="M57" s="3" t="n">
        <v>1</v>
      </c>
      <c r="P57" s="3"/>
    </row>
    <row r="58" customFormat="false" ht="15" hidden="false" customHeight="false" outlineLevel="0" collapsed="false">
      <c r="A58" s="6" t="n">
        <v>53</v>
      </c>
      <c r="B58" s="3"/>
      <c r="C58" s="3"/>
      <c r="D58" s="3"/>
      <c r="E58" s="3"/>
      <c r="F58" s="3"/>
      <c r="G58" s="3"/>
      <c r="H58" s="3" t="n">
        <v>1</v>
      </c>
      <c r="I58" s="3"/>
      <c r="J58" s="3" t="n">
        <v>1</v>
      </c>
      <c r="K58" s="3" t="n">
        <v>1</v>
      </c>
      <c r="L58" s="3"/>
      <c r="M58" s="3" t="n">
        <v>1</v>
      </c>
      <c r="P58" s="3"/>
    </row>
    <row r="59" customFormat="false" ht="15" hidden="false" customHeight="false" outlineLevel="0" collapsed="false">
      <c r="A59" s="6" t="n">
        <v>54</v>
      </c>
      <c r="B59" s="3"/>
      <c r="C59" s="3"/>
      <c r="D59" s="3"/>
      <c r="E59" s="3"/>
      <c r="F59" s="3"/>
      <c r="G59" s="3"/>
      <c r="H59" s="3" t="n">
        <v>1</v>
      </c>
      <c r="I59" s="3"/>
      <c r="J59" s="3" t="n">
        <v>1</v>
      </c>
      <c r="K59" s="3"/>
      <c r="L59" s="3" t="n">
        <v>1</v>
      </c>
      <c r="M59" s="3" t="n">
        <v>1</v>
      </c>
      <c r="P59" s="3"/>
    </row>
    <row r="60" customFormat="false" ht="15" hidden="false" customHeight="false" outlineLevel="0" collapsed="false">
      <c r="A60" s="6" t="n">
        <v>55</v>
      </c>
      <c r="B60" s="3"/>
      <c r="C60" s="3"/>
      <c r="D60" s="3"/>
      <c r="E60" s="3"/>
      <c r="F60" s="3"/>
      <c r="G60" s="3"/>
      <c r="H60" s="3" t="n">
        <v>1</v>
      </c>
      <c r="I60" s="3"/>
      <c r="J60" s="3" t="n">
        <v>1</v>
      </c>
      <c r="K60" s="3" t="n">
        <v>1</v>
      </c>
      <c r="L60" s="3"/>
      <c r="M60" s="3" t="n">
        <v>1</v>
      </c>
      <c r="P60" s="3"/>
    </row>
    <row r="61" customFormat="false" ht="15" hidden="false" customHeight="false" outlineLevel="0" collapsed="false">
      <c r="P61" s="3"/>
    </row>
  </sheetData>
  <mergeCells count="6">
    <mergeCell ref="R4:T4"/>
    <mergeCell ref="U4:W4"/>
    <mergeCell ref="X4:Z4"/>
    <mergeCell ref="R12:T12"/>
    <mergeCell ref="U12:W12"/>
    <mergeCell ref="X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3.41"/>
    <col collapsed="false" customWidth="true" hidden="false" outlineLevel="0" max="9" min="9" style="37" width="11.42"/>
  </cols>
  <sheetData>
    <row r="1" customFormat="false" ht="63.75" hidden="false" customHeight="false" outlineLevel="0" collapsed="false">
      <c r="A1" s="38" t="s">
        <v>67</v>
      </c>
      <c r="B1" s="38" t="s">
        <v>68</v>
      </c>
      <c r="C1" s="38" t="s">
        <v>69</v>
      </c>
      <c r="D1" s="38" t="s">
        <v>70</v>
      </c>
      <c r="E1" s="38" t="s">
        <v>71</v>
      </c>
      <c r="F1" s="38" t="s">
        <v>72</v>
      </c>
      <c r="G1" s="38" t="s">
        <v>73</v>
      </c>
      <c r="H1" s="38" t="s">
        <v>74</v>
      </c>
      <c r="I1" s="38" t="s">
        <v>75</v>
      </c>
      <c r="J1" s="38" t="s">
        <v>76</v>
      </c>
      <c r="K1" s="38" t="s">
        <v>77</v>
      </c>
      <c r="L1" s="38" t="s">
        <v>78</v>
      </c>
      <c r="M1" s="38" t="s">
        <v>79</v>
      </c>
      <c r="N1" s="38" t="s">
        <v>80</v>
      </c>
      <c r="O1" s="38" t="s">
        <v>81</v>
      </c>
      <c r="P1" s="38" t="s">
        <v>82</v>
      </c>
      <c r="Q1" s="38" t="s">
        <v>83</v>
      </c>
    </row>
    <row r="2" customFormat="false" ht="15" hidden="false" customHeight="false" outlineLevel="0" collapsed="false">
      <c r="A2" s="39" t="n">
        <v>1</v>
      </c>
      <c r="B2" s="39" t="n">
        <v>1</v>
      </c>
      <c r="C2" s="39" t="s">
        <v>84</v>
      </c>
      <c r="D2" s="39" t="s">
        <v>85</v>
      </c>
      <c r="E2" s="39" t="s">
        <v>86</v>
      </c>
      <c r="F2" s="39" t="n">
        <v>11</v>
      </c>
      <c r="G2" s="39" t="n">
        <v>17531</v>
      </c>
      <c r="H2" s="39" t="n">
        <v>2921</v>
      </c>
      <c r="I2" s="40" t="n">
        <v>391</v>
      </c>
      <c r="J2" s="39" t="n">
        <v>100</v>
      </c>
      <c r="K2" s="39" t="n">
        <v>100</v>
      </c>
      <c r="L2" s="39" t="n">
        <v>40.5</v>
      </c>
      <c r="M2" s="39" t="n">
        <v>100</v>
      </c>
      <c r="N2" s="39" t="n">
        <v>97.9</v>
      </c>
      <c r="O2" s="39" t="n">
        <v>84.7</v>
      </c>
      <c r="P2" s="39" t="n">
        <v>1917</v>
      </c>
      <c r="Q2" s="39" t="s">
        <v>87</v>
      </c>
    </row>
    <row r="3" customFormat="false" ht="15" hidden="false" customHeight="false" outlineLevel="0" collapsed="false">
      <c r="A3" s="39" t="n">
        <v>2</v>
      </c>
      <c r="B3" s="39" t="n">
        <v>2</v>
      </c>
      <c r="C3" s="39" t="s">
        <v>88</v>
      </c>
      <c r="D3" s="39" t="s">
        <v>85</v>
      </c>
      <c r="E3" s="39" t="s">
        <v>86</v>
      </c>
      <c r="F3" s="39" t="n">
        <v>9</v>
      </c>
      <c r="G3" s="39" t="n">
        <v>3536</v>
      </c>
      <c r="H3" s="39" t="n">
        <v>964</v>
      </c>
      <c r="I3" s="40" t="n">
        <v>965</v>
      </c>
      <c r="J3" s="39" t="n">
        <v>86.7</v>
      </c>
      <c r="K3" s="39" t="n">
        <v>72.1</v>
      </c>
      <c r="L3" s="39" t="n">
        <v>100</v>
      </c>
      <c r="M3" s="39" t="n">
        <v>80.4</v>
      </c>
      <c r="N3" s="39" t="n">
        <v>76</v>
      </c>
      <c r="O3" s="39" t="n">
        <v>84.1</v>
      </c>
      <c r="P3" s="39" t="n">
        <v>1969</v>
      </c>
      <c r="Q3" s="39" t="s">
        <v>89</v>
      </c>
    </row>
    <row r="4" customFormat="false" ht="15" hidden="false" customHeight="false" outlineLevel="0" collapsed="false">
      <c r="A4" s="39" t="n">
        <v>3</v>
      </c>
      <c r="B4" s="39" t="n">
        <v>3</v>
      </c>
      <c r="C4" s="39" t="s">
        <v>90</v>
      </c>
      <c r="D4" s="39" t="s">
        <v>85</v>
      </c>
      <c r="E4" s="39" t="s">
        <v>91</v>
      </c>
      <c r="F4" s="39" t="n">
        <v>20</v>
      </c>
      <c r="G4" s="39" t="n">
        <v>28645</v>
      </c>
      <c r="H4" s="39" t="n">
        <v>2711</v>
      </c>
      <c r="I4" s="40" t="n">
        <v>604</v>
      </c>
      <c r="J4" s="39" t="n">
        <v>95.6</v>
      </c>
      <c r="K4" s="39" t="n">
        <v>94.9</v>
      </c>
      <c r="L4" s="39" t="n">
        <v>62.6</v>
      </c>
      <c r="M4" s="39" t="n">
        <v>85.3</v>
      </c>
      <c r="N4" s="39" t="n">
        <v>80.5</v>
      </c>
      <c r="O4" s="39" t="n">
        <v>81.6</v>
      </c>
      <c r="P4" s="39" t="n">
        <v>1551</v>
      </c>
      <c r="Q4" s="39" t="s">
        <v>92</v>
      </c>
    </row>
    <row r="5" customFormat="false" ht="15" hidden="false" customHeight="false" outlineLevel="0" collapsed="false">
      <c r="A5" s="39" t="n">
        <v>4</v>
      </c>
      <c r="B5" s="39" t="n">
        <v>6</v>
      </c>
      <c r="C5" s="39" t="s">
        <v>93</v>
      </c>
      <c r="D5" s="39" t="s">
        <v>85</v>
      </c>
      <c r="E5" s="39" t="s">
        <v>86</v>
      </c>
      <c r="F5" s="39" t="n">
        <v>8</v>
      </c>
      <c r="G5" s="39" t="n">
        <v>14109</v>
      </c>
      <c r="H5" s="39" t="n">
        <v>906</v>
      </c>
      <c r="I5" s="40" t="n">
        <v>18</v>
      </c>
      <c r="J5" s="39" t="n">
        <v>79.7</v>
      </c>
      <c r="K5" s="39" t="n">
        <v>81.1</v>
      </c>
      <c r="L5" s="39" t="n">
        <v>1.9</v>
      </c>
      <c r="M5" s="39" t="n">
        <v>83.2</v>
      </c>
      <c r="N5" s="39" t="n">
        <v>75.2</v>
      </c>
      <c r="O5" s="39" t="n">
        <v>60.4</v>
      </c>
      <c r="P5" s="39" t="n">
        <v>1962</v>
      </c>
      <c r="Q5" s="39" t="s">
        <v>94</v>
      </c>
    </row>
    <row r="6" customFormat="false" ht="15" hidden="false" customHeight="false" outlineLevel="0" collapsed="false">
      <c r="A6" s="39" t="n">
        <v>5</v>
      </c>
      <c r="B6" s="39" t="n">
        <v>4</v>
      </c>
      <c r="C6" s="39" t="s">
        <v>95</v>
      </c>
      <c r="D6" s="39" t="s">
        <v>85</v>
      </c>
      <c r="E6" s="39" t="s">
        <v>86</v>
      </c>
      <c r="F6" s="39" t="n">
        <v>5</v>
      </c>
      <c r="G6" s="39" t="n">
        <v>2179</v>
      </c>
      <c r="H6" s="39" t="n">
        <v>256</v>
      </c>
      <c r="I6" s="40" t="n">
        <v>13</v>
      </c>
      <c r="J6" s="39" t="n">
        <v>80</v>
      </c>
      <c r="K6" s="39" t="n">
        <v>56.2</v>
      </c>
      <c r="L6" s="39" t="n">
        <v>1.3</v>
      </c>
      <c r="M6" s="39" t="n">
        <v>78.1</v>
      </c>
      <c r="N6" s="39" t="n">
        <v>100</v>
      </c>
      <c r="O6" s="39" t="n">
        <v>60.3</v>
      </c>
      <c r="P6" s="39" t="n">
        <v>1962</v>
      </c>
      <c r="Q6" s="39" t="s">
        <v>96</v>
      </c>
    </row>
    <row r="7" customFormat="false" ht="15" hidden="false" customHeight="false" outlineLevel="0" collapsed="false">
      <c r="A7" s="39" t="n">
        <v>6</v>
      </c>
      <c r="B7" s="39" t="n">
        <v>7</v>
      </c>
      <c r="C7" s="39" t="s">
        <v>97</v>
      </c>
      <c r="D7" s="39" t="s">
        <v>85</v>
      </c>
      <c r="E7" s="39" t="s">
        <v>91</v>
      </c>
      <c r="F7" s="39" t="n">
        <v>8</v>
      </c>
      <c r="G7" s="39" t="n">
        <v>4903</v>
      </c>
      <c r="H7" s="39" t="n">
        <v>445</v>
      </c>
      <c r="I7" s="40" t="n">
        <v>160</v>
      </c>
      <c r="J7" s="39" t="n">
        <v>75.3</v>
      </c>
      <c r="K7" s="39" t="n">
        <v>73.2</v>
      </c>
      <c r="L7" s="39" t="n">
        <v>16.6</v>
      </c>
      <c r="M7" s="39" t="n">
        <v>80.5</v>
      </c>
      <c r="N7" s="39" t="n">
        <v>67.4</v>
      </c>
      <c r="O7" s="39" t="n">
        <v>60</v>
      </c>
      <c r="P7" s="39" t="n">
        <v>1902</v>
      </c>
      <c r="Q7" s="39" t="s">
        <v>98</v>
      </c>
    </row>
    <row r="8" customFormat="false" ht="15" hidden="false" customHeight="false" outlineLevel="0" collapsed="false">
      <c r="A8" s="39" t="n">
        <v>7</v>
      </c>
      <c r="B8" s="39" t="n">
        <v>5</v>
      </c>
      <c r="C8" s="39" t="s">
        <v>99</v>
      </c>
      <c r="D8" s="39" t="s">
        <v>85</v>
      </c>
      <c r="E8" s="39" t="s">
        <v>91</v>
      </c>
      <c r="F8" s="39" t="n">
        <v>11</v>
      </c>
      <c r="G8" s="39" t="n">
        <v>11034</v>
      </c>
      <c r="H8" s="39" t="n">
        <v>1210</v>
      </c>
      <c r="I8" s="40" t="n">
        <v>119</v>
      </c>
      <c r="J8" s="39" t="n">
        <v>73.1</v>
      </c>
      <c r="K8" s="39" t="n">
        <v>74.6</v>
      </c>
      <c r="L8" s="39" t="n">
        <v>12.3</v>
      </c>
      <c r="M8" s="39" t="n">
        <v>73.1</v>
      </c>
      <c r="N8" s="39" t="n">
        <v>63.4</v>
      </c>
      <c r="O8" s="39" t="n">
        <v>56.2</v>
      </c>
      <c r="P8" s="39" t="n">
        <v>1876</v>
      </c>
      <c r="Q8" s="39" t="s">
        <v>100</v>
      </c>
    </row>
    <row r="9" customFormat="false" ht="15" hidden="false" customHeight="false" outlineLevel="0" collapsed="false">
      <c r="A9" s="39" t="n">
        <v>8</v>
      </c>
      <c r="B9" s="39" t="n">
        <v>10</v>
      </c>
      <c r="C9" s="39" t="s">
        <v>101</v>
      </c>
      <c r="D9" s="39" t="s">
        <v>85</v>
      </c>
      <c r="E9" s="39" t="s">
        <v>86</v>
      </c>
      <c r="F9" s="39" t="n">
        <v>10</v>
      </c>
      <c r="G9" s="39" t="n">
        <v>31046</v>
      </c>
      <c r="H9" s="39" t="n">
        <v>3702</v>
      </c>
      <c r="I9" s="40" t="n">
        <v>43</v>
      </c>
      <c r="J9" s="39" t="n">
        <v>73.5</v>
      </c>
      <c r="K9" s="39" t="n">
        <v>68.8</v>
      </c>
      <c r="L9" s="39" t="n">
        <v>4.5</v>
      </c>
      <c r="M9" s="39" t="n">
        <v>77.4</v>
      </c>
      <c r="N9" s="39" t="n">
        <v>66.9</v>
      </c>
      <c r="O9" s="39" t="n">
        <v>55.2</v>
      </c>
      <c r="P9" s="39" t="n">
        <v>1962</v>
      </c>
      <c r="Q9" s="39" t="s">
        <v>102</v>
      </c>
    </row>
    <row r="10" customFormat="false" ht="15" hidden="false" customHeight="false" outlineLevel="0" collapsed="false">
      <c r="A10" s="39" t="n">
        <v>9</v>
      </c>
      <c r="B10" s="39" t="n">
        <v>13</v>
      </c>
      <c r="C10" s="39" t="s">
        <v>103</v>
      </c>
      <c r="D10" s="39" t="s">
        <v>85</v>
      </c>
      <c r="E10" s="39" t="s">
        <v>86</v>
      </c>
      <c r="F10" s="39" t="n">
        <v>12</v>
      </c>
      <c r="G10" s="39" t="n">
        <v>15504</v>
      </c>
      <c r="H10" s="39" t="n">
        <v>1400</v>
      </c>
      <c r="I10" s="40" t="n">
        <v>46</v>
      </c>
      <c r="J10" s="39" t="n">
        <v>68.6</v>
      </c>
      <c r="K10" s="39" t="n">
        <v>55.4</v>
      </c>
      <c r="L10" s="39" t="n">
        <v>4.8</v>
      </c>
      <c r="M10" s="39" t="n">
        <v>76.5</v>
      </c>
      <c r="N10" s="39" t="n">
        <v>64.2</v>
      </c>
      <c r="O10" s="39" t="n">
        <v>51.8</v>
      </c>
      <c r="P10" s="39" t="n">
        <v>1994</v>
      </c>
      <c r="Q10" s="39" t="s">
        <v>104</v>
      </c>
    </row>
    <row r="11" customFormat="false" ht="15" hidden="false" customHeight="false" outlineLevel="0" collapsed="false">
      <c r="A11" s="39" t="n">
        <v>10</v>
      </c>
      <c r="B11" s="39" t="n">
        <v>8</v>
      </c>
      <c r="C11" s="39" t="s">
        <v>105</v>
      </c>
      <c r="D11" s="39" t="s">
        <v>106</v>
      </c>
      <c r="E11" s="39" t="s">
        <v>86</v>
      </c>
      <c r="F11" s="39" t="n">
        <v>6</v>
      </c>
      <c r="G11" s="39" t="n">
        <v>5232</v>
      </c>
      <c r="H11" s="39" t="n">
        <v>420</v>
      </c>
      <c r="I11" s="40" t="n">
        <v>35</v>
      </c>
      <c r="J11" s="39" t="n">
        <v>65.2</v>
      </c>
      <c r="K11" s="39" t="n">
        <v>50.3</v>
      </c>
      <c r="L11" s="39" t="n">
        <v>3.6</v>
      </c>
      <c r="M11" s="39" t="n">
        <v>80.2</v>
      </c>
      <c r="N11" s="39" t="n">
        <v>60.1</v>
      </c>
      <c r="O11" s="39" t="n">
        <v>50.3</v>
      </c>
      <c r="P11" s="39" t="n">
        <v>1961</v>
      </c>
      <c r="Q11" s="39" t="s">
        <v>107</v>
      </c>
    </row>
    <row r="12" customFormat="false" ht="15" hidden="false" customHeight="false" outlineLevel="0" collapsed="false">
      <c r="A12" s="39" t="n">
        <v>11</v>
      </c>
      <c r="B12" s="39" t="n">
        <v>12</v>
      </c>
      <c r="C12" s="39" t="s">
        <v>108</v>
      </c>
      <c r="D12" s="39" t="s">
        <v>109</v>
      </c>
      <c r="E12" s="39" t="s">
        <v>91</v>
      </c>
      <c r="F12" s="39" t="n">
        <v>16</v>
      </c>
      <c r="G12" s="39" t="n">
        <v>24212</v>
      </c>
      <c r="H12" s="39" t="n">
        <v>1274</v>
      </c>
      <c r="I12" s="40" t="n">
        <v>64</v>
      </c>
      <c r="J12" s="39" t="n">
        <v>64.2</v>
      </c>
      <c r="K12" s="39" t="n">
        <v>47.4</v>
      </c>
      <c r="L12" s="39" t="n">
        <v>6.6</v>
      </c>
      <c r="M12" s="39" t="n">
        <v>70.7</v>
      </c>
      <c r="N12" s="39" t="n">
        <v>58.5</v>
      </c>
      <c r="O12" s="39" t="n">
        <v>47.8</v>
      </c>
      <c r="P12" s="39" t="n">
        <v>1828</v>
      </c>
      <c r="Q12" s="39" t="s">
        <v>110</v>
      </c>
    </row>
    <row r="13" customFormat="false" ht="15" hidden="false" customHeight="false" outlineLevel="0" collapsed="false">
      <c r="A13" s="39" t="n">
        <v>12</v>
      </c>
      <c r="B13" s="39" t="n">
        <v>9</v>
      </c>
      <c r="C13" s="39" t="s">
        <v>111</v>
      </c>
      <c r="D13" s="39" t="s">
        <v>112</v>
      </c>
      <c r="E13" s="39" t="s">
        <v>91</v>
      </c>
      <c r="F13" s="39" t="n">
        <v>24</v>
      </c>
      <c r="G13" s="39" t="n">
        <v>16374</v>
      </c>
      <c r="H13" s="39" t="n">
        <v>1145</v>
      </c>
      <c r="I13" s="40" t="n">
        <v>103</v>
      </c>
      <c r="J13" s="39" t="n">
        <v>64.4</v>
      </c>
      <c r="K13" s="39" t="n">
        <v>44.3</v>
      </c>
      <c r="L13" s="39" t="n">
        <v>10.7</v>
      </c>
      <c r="M13" s="39" t="n">
        <v>68.9</v>
      </c>
      <c r="N13" s="39" t="n">
        <v>55.5</v>
      </c>
      <c r="O13" s="39" t="n">
        <v>47.3</v>
      </c>
      <c r="P13" s="39" t="n">
        <v>1692</v>
      </c>
      <c r="Q13" s="39" t="s">
        <v>113</v>
      </c>
    </row>
    <row r="14" customFormat="false" ht="15" hidden="false" customHeight="false" outlineLevel="0" collapsed="false">
      <c r="A14" s="39" t="n">
        <v>13</v>
      </c>
      <c r="B14" s="39" t="n">
        <v>14</v>
      </c>
      <c r="C14" s="39" t="s">
        <v>114</v>
      </c>
      <c r="D14" s="39" t="s">
        <v>115</v>
      </c>
      <c r="E14" s="39" t="s">
        <v>91</v>
      </c>
      <c r="F14" s="39" t="n">
        <v>12</v>
      </c>
      <c r="G14" s="39" t="n">
        <v>15741</v>
      </c>
      <c r="H14" s="39" t="n">
        <v>889</v>
      </c>
      <c r="I14" s="40" t="n">
        <v>51</v>
      </c>
      <c r="J14" s="39" t="n">
        <v>60.2</v>
      </c>
      <c r="K14" s="39" t="n">
        <v>40.3</v>
      </c>
      <c r="L14" s="39" t="n">
        <v>5.3</v>
      </c>
      <c r="M14" s="39" t="n">
        <v>66.1</v>
      </c>
      <c r="N14" s="39" t="n">
        <v>50.6</v>
      </c>
      <c r="O14" s="39" t="n">
        <v>43</v>
      </c>
      <c r="P14" s="39" t="n">
        <v>1824</v>
      </c>
      <c r="Q14" s="39" t="s">
        <v>116</v>
      </c>
    </row>
    <row r="15" customFormat="false" ht="15" hidden="false" customHeight="false" outlineLevel="0" collapsed="false">
      <c r="A15" s="39" t="n">
        <v>14</v>
      </c>
      <c r="B15" s="39" t="n">
        <v>11</v>
      </c>
      <c r="C15" s="39" t="s">
        <v>117</v>
      </c>
      <c r="D15" s="39" t="s">
        <v>85</v>
      </c>
      <c r="E15" s="39" t="s">
        <v>91</v>
      </c>
      <c r="F15" s="39" t="n">
        <v>18</v>
      </c>
      <c r="G15" s="39" t="n">
        <v>23105</v>
      </c>
      <c r="H15" s="39" t="n">
        <v>1936</v>
      </c>
      <c r="I15" s="40" t="n">
        <v>47</v>
      </c>
      <c r="J15" s="39" t="n">
        <v>58.5</v>
      </c>
      <c r="K15" s="39" t="n">
        <v>38.2</v>
      </c>
      <c r="L15" s="39" t="n">
        <v>4.9</v>
      </c>
      <c r="M15" s="39" t="n">
        <v>62.1</v>
      </c>
      <c r="N15" s="39" t="n">
        <v>48.9</v>
      </c>
      <c r="O15" s="39" t="n">
        <v>41</v>
      </c>
      <c r="P15" s="39" t="n">
        <v>1963</v>
      </c>
      <c r="Q15" s="39" t="s">
        <v>118</v>
      </c>
    </row>
    <row r="16" customFormat="false" ht="15" hidden="false" customHeight="false" outlineLevel="0" collapsed="false">
      <c r="A16" s="39" t="n">
        <v>15</v>
      </c>
      <c r="B16" s="39" t="n">
        <v>16</v>
      </c>
      <c r="C16" s="39" t="s">
        <v>119</v>
      </c>
      <c r="D16" s="39" t="s">
        <v>85</v>
      </c>
      <c r="E16" s="39" t="s">
        <v>86</v>
      </c>
      <c r="F16" s="39" t="n">
        <v>8</v>
      </c>
      <c r="G16" s="39" t="n">
        <v>15153</v>
      </c>
      <c r="H16" s="39" t="n">
        <v>1151</v>
      </c>
      <c r="I16" s="40" t="n">
        <v>40</v>
      </c>
      <c r="J16" s="39" t="n">
        <v>53.5</v>
      </c>
      <c r="K16" s="39" t="n">
        <v>36.8</v>
      </c>
      <c r="L16" s="39" t="n">
        <v>4.1</v>
      </c>
      <c r="M16" s="39" t="n">
        <v>58.7</v>
      </c>
      <c r="N16" s="39" t="n">
        <v>44.5</v>
      </c>
      <c r="O16" s="39" t="n">
        <v>38.2</v>
      </c>
      <c r="P16" s="39" t="n">
        <v>1969</v>
      </c>
      <c r="Q16" s="39" t="s">
        <v>120</v>
      </c>
    </row>
    <row r="17" customFormat="false" ht="15" hidden="false" customHeight="false" outlineLevel="0" collapsed="false">
      <c r="A17" s="39" t="n">
        <v>16</v>
      </c>
      <c r="B17" s="39" t="n">
        <v>15</v>
      </c>
      <c r="C17" s="39" t="s">
        <v>121</v>
      </c>
      <c r="D17" s="39" t="s">
        <v>85</v>
      </c>
      <c r="E17" s="39" t="s">
        <v>86</v>
      </c>
      <c r="F17" s="39" t="n">
        <v>2</v>
      </c>
      <c r="G17" s="39" t="n">
        <v>1413</v>
      </c>
      <c r="H17" s="39" t="n">
        <v>141</v>
      </c>
      <c r="I17" s="40" t="n">
        <v>24</v>
      </c>
      <c r="J17" s="39" t="n">
        <v>50.6</v>
      </c>
      <c r="K17" s="39" t="n">
        <v>45.7</v>
      </c>
      <c r="L17" s="39" t="n">
        <v>2.5</v>
      </c>
      <c r="M17" s="39" t="n">
        <v>48.9</v>
      </c>
      <c r="N17" s="39" t="n">
        <v>45.7</v>
      </c>
      <c r="O17" s="39" t="n">
        <v>36.4</v>
      </c>
      <c r="P17" s="39" t="n">
        <v>2003</v>
      </c>
      <c r="Q17" s="39" t="s">
        <v>122</v>
      </c>
    </row>
    <row r="18" customFormat="false" ht="15" hidden="false" customHeight="false" outlineLevel="0" collapsed="false">
      <c r="A18" s="39" t="n">
        <v>17</v>
      </c>
      <c r="B18" s="39" t="n">
        <v>21</v>
      </c>
      <c r="C18" s="39" t="s">
        <v>123</v>
      </c>
      <c r="D18" s="39" t="s">
        <v>124</v>
      </c>
      <c r="E18" s="39" t="s">
        <v>91</v>
      </c>
      <c r="F18" s="39" t="n">
        <v>19</v>
      </c>
      <c r="G18" s="39" t="n">
        <v>16340</v>
      </c>
      <c r="H18" s="39" t="n">
        <v>1020</v>
      </c>
      <c r="I18" s="40" t="n">
        <v>17</v>
      </c>
      <c r="J18" s="39" t="n">
        <v>50.6</v>
      </c>
      <c r="K18" s="39" t="n">
        <v>32.3</v>
      </c>
      <c r="L18" s="39" t="n">
        <v>1.8</v>
      </c>
      <c r="M18" s="39" t="n">
        <v>52.4</v>
      </c>
      <c r="N18" s="39" t="n">
        <v>40.2</v>
      </c>
      <c r="O18" s="39" t="n">
        <v>34</v>
      </c>
      <c r="P18" s="39" t="n">
        <v>1856</v>
      </c>
      <c r="Q18" s="39" t="s">
        <v>125</v>
      </c>
    </row>
    <row r="19" customFormat="false" ht="15" hidden="false" customHeight="false" outlineLevel="0" collapsed="false">
      <c r="A19" s="39" t="n">
        <v>18</v>
      </c>
      <c r="B19" s="39" t="n">
        <v>20</v>
      </c>
      <c r="C19" s="39" t="s">
        <v>126</v>
      </c>
      <c r="D19" s="39" t="s">
        <v>85</v>
      </c>
      <c r="E19" s="39" t="s">
        <v>86</v>
      </c>
      <c r="F19" s="39" t="n">
        <v>5</v>
      </c>
      <c r="G19" s="39" t="n">
        <v>7726</v>
      </c>
      <c r="H19" s="39" t="n">
        <v>664</v>
      </c>
      <c r="I19" s="40" t="n">
        <v>3</v>
      </c>
      <c r="J19" s="39" t="n">
        <v>48.7</v>
      </c>
      <c r="K19" s="39" t="n">
        <v>30.8</v>
      </c>
      <c r="L19" s="39" t="n">
        <v>0.3</v>
      </c>
      <c r="M19" s="39" t="n">
        <v>50.6</v>
      </c>
      <c r="N19" s="39" t="n">
        <v>37.6</v>
      </c>
      <c r="O19" s="39" t="n">
        <v>32.2</v>
      </c>
      <c r="P19" s="39" t="n">
        <v>1995</v>
      </c>
      <c r="Q19" s="39" t="s">
        <v>127</v>
      </c>
    </row>
    <row r="20" customFormat="false" ht="15" hidden="false" customHeight="false" outlineLevel="0" collapsed="false">
      <c r="A20" s="39" t="n">
        <v>19</v>
      </c>
      <c r="B20" s="39" t="n">
        <v>17</v>
      </c>
      <c r="C20" s="39" t="s">
        <v>128</v>
      </c>
      <c r="D20" s="39" t="s">
        <v>129</v>
      </c>
      <c r="E20" s="39" t="s">
        <v>91</v>
      </c>
      <c r="F20" s="39" t="n">
        <v>14</v>
      </c>
      <c r="G20" s="39" t="n">
        <v>7216</v>
      </c>
      <c r="H20" s="39" t="n">
        <v>598</v>
      </c>
      <c r="I20" s="40" t="n">
        <v>49</v>
      </c>
      <c r="J20" s="39" t="n">
        <v>35.6</v>
      </c>
      <c r="K20" s="39" t="n">
        <v>25.4</v>
      </c>
      <c r="L20" s="39" t="n">
        <v>5.1</v>
      </c>
      <c r="M20" s="39" t="n">
        <v>40.6</v>
      </c>
      <c r="N20" s="39" t="n">
        <v>25.5</v>
      </c>
      <c r="O20" s="39" t="n">
        <v>25.7</v>
      </c>
      <c r="P20" s="39" t="n">
        <v>1961</v>
      </c>
      <c r="Q20" s="39" t="s">
        <v>130</v>
      </c>
    </row>
    <row r="21" customFormat="false" ht="15" hidden="false" customHeight="false" outlineLevel="0" collapsed="false">
      <c r="A21" s="39" t="n">
        <v>20</v>
      </c>
      <c r="B21" s="39" t="n">
        <v>18</v>
      </c>
      <c r="C21" s="39" t="s">
        <v>131</v>
      </c>
      <c r="D21" s="39" t="s">
        <v>132</v>
      </c>
      <c r="E21" s="39" t="s">
        <v>91</v>
      </c>
      <c r="F21" s="39" t="n">
        <v>18</v>
      </c>
      <c r="G21" s="39" t="n">
        <v>12779</v>
      </c>
      <c r="H21" s="39" t="n">
        <v>910</v>
      </c>
      <c r="I21" s="40" t="n">
        <v>22</v>
      </c>
      <c r="J21" s="39" t="n">
        <v>32.1</v>
      </c>
      <c r="K21" s="39" t="n">
        <v>24.6</v>
      </c>
      <c r="L21" s="39" t="n">
        <v>2.3</v>
      </c>
      <c r="M21" s="39" t="n">
        <v>35.8</v>
      </c>
      <c r="N21" s="39" t="n">
        <v>23.1</v>
      </c>
      <c r="O21" s="39" t="n">
        <v>22.6</v>
      </c>
      <c r="P21" s="39" t="n">
        <v>1955</v>
      </c>
      <c r="Q21" s="39" t="s">
        <v>133</v>
      </c>
    </row>
    <row r="22" customFormat="false" ht="15" hidden="false" customHeight="false" outlineLevel="0" collapsed="false">
      <c r="A22" s="39" t="n">
        <v>21</v>
      </c>
      <c r="B22" s="39" t="n">
        <v>19</v>
      </c>
      <c r="C22" s="39" t="s">
        <v>134</v>
      </c>
      <c r="D22" s="39" t="s">
        <v>109</v>
      </c>
      <c r="E22" s="39" t="s">
        <v>86</v>
      </c>
      <c r="F22" s="39" t="n">
        <v>4</v>
      </c>
      <c r="G22" s="39" t="n">
        <v>4771</v>
      </c>
      <c r="H22" s="39" t="n">
        <v>280</v>
      </c>
      <c r="I22" s="40" t="n">
        <v>26</v>
      </c>
      <c r="J22" s="39" t="n">
        <v>30.2</v>
      </c>
      <c r="K22" s="39" t="n">
        <v>22</v>
      </c>
      <c r="L22" s="39" t="n">
        <v>2.7</v>
      </c>
      <c r="M22" s="39" t="n">
        <v>31.1</v>
      </c>
      <c r="N22" s="39" t="n">
        <v>20.6</v>
      </c>
      <c r="O22" s="39" t="n">
        <v>20.4</v>
      </c>
      <c r="P22" s="39" t="n">
        <v>1997</v>
      </c>
      <c r="Q22" s="39" t="s">
        <v>135</v>
      </c>
    </row>
    <row r="23" customFormat="false" ht="15" hidden="false" customHeight="false" outlineLevel="0" collapsed="false">
      <c r="A23" s="39" t="n">
        <v>22</v>
      </c>
      <c r="B23" s="39" t="n">
        <v>23</v>
      </c>
      <c r="C23" s="39" t="s">
        <v>136</v>
      </c>
      <c r="D23" s="39" t="s">
        <v>137</v>
      </c>
      <c r="E23" s="39" t="s">
        <v>91</v>
      </c>
      <c r="F23" s="39" t="n">
        <v>14</v>
      </c>
      <c r="G23" s="39" t="n">
        <v>11907</v>
      </c>
      <c r="H23" s="39" t="n">
        <v>643</v>
      </c>
      <c r="I23" s="40" t="n">
        <v>22</v>
      </c>
      <c r="J23" s="39" t="n">
        <v>28.7</v>
      </c>
      <c r="K23" s="39" t="n">
        <v>22.3</v>
      </c>
      <c r="L23" s="39" t="n">
        <v>2.3</v>
      </c>
      <c r="M23" s="39" t="n">
        <v>29.1</v>
      </c>
      <c r="N23" s="39" t="n">
        <v>19.9</v>
      </c>
      <c r="O23" s="39" t="n">
        <v>19.5</v>
      </c>
      <c r="P23" s="39" t="n">
        <v>1960</v>
      </c>
      <c r="Q23" s="39" t="s">
        <v>138</v>
      </c>
    </row>
    <row r="24" customFormat="false" ht="15" hidden="false" customHeight="false" outlineLevel="0" collapsed="false">
      <c r="A24" s="39" t="n">
        <v>23</v>
      </c>
      <c r="B24" s="39" t="n">
        <v>24</v>
      </c>
      <c r="C24" s="39" t="s">
        <v>139</v>
      </c>
      <c r="D24" s="39" t="s">
        <v>109</v>
      </c>
      <c r="E24" s="39" t="s">
        <v>86</v>
      </c>
      <c r="F24" s="39" t="n">
        <v>12</v>
      </c>
      <c r="G24" s="39" t="n">
        <v>12273</v>
      </c>
      <c r="H24" s="39" t="n">
        <v>722</v>
      </c>
      <c r="I24" s="40" t="n">
        <v>15</v>
      </c>
      <c r="J24" s="39" t="n">
        <v>27.9</v>
      </c>
      <c r="K24" s="39" t="n">
        <v>21.4</v>
      </c>
      <c r="L24" s="39" t="n">
        <v>1.6</v>
      </c>
      <c r="M24" s="39" t="n">
        <v>28.8</v>
      </c>
      <c r="N24" s="39" t="n">
        <v>18.8</v>
      </c>
      <c r="O24" s="39" t="n">
        <v>18.7</v>
      </c>
      <c r="P24" s="39" t="n">
        <v>1961</v>
      </c>
      <c r="Q24" s="39" t="s">
        <v>140</v>
      </c>
    </row>
    <row r="25" customFormat="false" ht="15" hidden="false" customHeight="false" outlineLevel="0" collapsed="false">
      <c r="A25" s="39" t="n">
        <v>24</v>
      </c>
      <c r="B25" s="39" t="n">
        <v>22</v>
      </c>
      <c r="C25" s="39" t="s">
        <v>141</v>
      </c>
      <c r="D25" s="39" t="s">
        <v>142</v>
      </c>
      <c r="E25" s="39" t="s">
        <v>91</v>
      </c>
      <c r="F25" s="39" t="n">
        <v>7</v>
      </c>
      <c r="G25" s="39" t="n">
        <v>6039</v>
      </c>
      <c r="H25" s="39" t="n">
        <v>399</v>
      </c>
      <c r="I25" s="40" t="n">
        <v>12</v>
      </c>
      <c r="J25" s="39" t="n">
        <v>25</v>
      </c>
      <c r="K25" s="39" t="n">
        <v>20.4</v>
      </c>
      <c r="L25" s="39" t="n">
        <v>1.2</v>
      </c>
      <c r="M25" s="39" t="n">
        <v>28.7</v>
      </c>
      <c r="N25" s="39" t="n">
        <v>18.4</v>
      </c>
      <c r="O25" s="39" t="n">
        <v>18</v>
      </c>
      <c r="P25" s="39" t="n">
        <v>1971</v>
      </c>
      <c r="Q25" s="39" t="s">
        <v>143</v>
      </c>
    </row>
    <row r="26" customFormat="false" ht="15" hidden="false" customHeight="false" outlineLevel="0" collapsed="false">
      <c r="A26" s="39" t="n">
        <v>25</v>
      </c>
      <c r="B26" s="39" t="n">
        <v>25</v>
      </c>
      <c r="C26" s="39" t="s">
        <v>144</v>
      </c>
      <c r="D26" s="39" t="s">
        <v>85</v>
      </c>
      <c r="E26" s="39" t="s">
        <v>86</v>
      </c>
      <c r="F26" s="39" t="n">
        <v>6</v>
      </c>
      <c r="G26" s="39" t="n">
        <v>12762</v>
      </c>
      <c r="H26" s="39" t="n">
        <v>862</v>
      </c>
      <c r="I26" s="40" t="n">
        <v>11</v>
      </c>
      <c r="J26" s="39" t="n">
        <v>22.2</v>
      </c>
      <c r="K26" s="39" t="n">
        <v>15.8</v>
      </c>
      <c r="L26" s="39" t="n">
        <v>1.1</v>
      </c>
      <c r="M26" s="39" t="n">
        <v>23.5</v>
      </c>
      <c r="N26" s="39" t="n">
        <v>14.6</v>
      </c>
      <c r="O26" s="39" t="n">
        <v>14.8</v>
      </c>
      <c r="P26" s="39" t="n">
        <v>2005</v>
      </c>
      <c r="Q26" s="39" t="s">
        <v>145</v>
      </c>
    </row>
    <row r="27" customFormat="false" ht="15" hidden="false" customHeight="false" outlineLevel="0" collapsed="false">
      <c r="A27" s="39" t="n">
        <v>26</v>
      </c>
      <c r="B27" s="39" t="n">
        <v>27</v>
      </c>
      <c r="C27" s="39" t="s">
        <v>146</v>
      </c>
      <c r="D27" s="39" t="s">
        <v>147</v>
      </c>
      <c r="E27" s="39" t="s">
        <v>91</v>
      </c>
      <c r="F27" s="39" t="n">
        <v>10</v>
      </c>
      <c r="G27" s="39" t="n">
        <v>8851</v>
      </c>
      <c r="H27" s="39" t="n">
        <v>548</v>
      </c>
      <c r="I27" s="40" t="n">
        <v>13</v>
      </c>
      <c r="J27" s="39" t="n">
        <v>22.6</v>
      </c>
      <c r="K27" s="39" t="n">
        <v>16.7</v>
      </c>
      <c r="L27" s="39" t="n">
        <v>1.3</v>
      </c>
      <c r="M27" s="39" t="n">
        <v>18.9</v>
      </c>
      <c r="N27" s="39" t="n">
        <v>11.6</v>
      </c>
      <c r="O27" s="39" t="n">
        <v>13.3</v>
      </c>
      <c r="P27" s="39" t="n">
        <v>1963</v>
      </c>
      <c r="Q27" s="39" t="s">
        <v>148</v>
      </c>
    </row>
    <row r="28" customFormat="false" ht="15" hidden="false" customHeight="false" outlineLevel="0" collapsed="false">
      <c r="A28" s="39" t="n">
        <v>27</v>
      </c>
      <c r="B28" s="39" t="n">
        <v>26</v>
      </c>
      <c r="C28" s="39" t="s">
        <v>149</v>
      </c>
      <c r="D28" s="39" t="s">
        <v>150</v>
      </c>
      <c r="E28" s="39" t="s">
        <v>91</v>
      </c>
      <c r="F28" s="39" t="n">
        <v>6</v>
      </c>
      <c r="G28" s="39" t="n">
        <v>2762</v>
      </c>
      <c r="H28" s="39" t="n">
        <v>197</v>
      </c>
      <c r="I28" s="40" t="n">
        <v>10</v>
      </c>
      <c r="J28" s="39" t="n">
        <v>21.3</v>
      </c>
      <c r="K28" s="39" t="n">
        <v>15.3</v>
      </c>
      <c r="L28" s="39" t="n">
        <v>1</v>
      </c>
      <c r="M28" s="39" t="n">
        <v>15.9</v>
      </c>
      <c r="N28" s="39" t="n">
        <v>12.7</v>
      </c>
      <c r="O28" s="39" t="n">
        <v>12.3</v>
      </c>
      <c r="P28" s="39" t="n">
        <v>1964</v>
      </c>
      <c r="Q28" s="39" t="s">
        <v>151</v>
      </c>
    </row>
    <row r="29" customFormat="false" ht="15" hidden="false" customHeight="false" outlineLevel="0" collapsed="false">
      <c r="A29" s="39" t="n">
        <v>28</v>
      </c>
      <c r="B29" s="39" t="n">
        <v>28</v>
      </c>
      <c r="C29" s="39" t="s">
        <v>152</v>
      </c>
      <c r="D29" s="39" t="s">
        <v>115</v>
      </c>
      <c r="E29" s="39" t="s">
        <v>86</v>
      </c>
      <c r="F29" s="39" t="n">
        <v>9</v>
      </c>
      <c r="G29" s="39" t="n">
        <v>9263</v>
      </c>
      <c r="H29" s="39" t="n">
        <v>561</v>
      </c>
      <c r="I29" s="40" t="n">
        <v>10</v>
      </c>
      <c r="J29" s="39" t="n">
        <v>18.4</v>
      </c>
      <c r="K29" s="39" t="n">
        <v>12.6</v>
      </c>
      <c r="L29" s="39" t="n">
        <v>1</v>
      </c>
      <c r="M29" s="39" t="n">
        <v>8.1</v>
      </c>
      <c r="N29" s="39" t="n">
        <v>9.8</v>
      </c>
      <c r="O29" s="39" t="n">
        <v>8.9</v>
      </c>
      <c r="P29" s="39" t="n">
        <v>1988</v>
      </c>
      <c r="Q29" s="39" t="s">
        <v>153</v>
      </c>
    </row>
    <row r="30" customFormat="false" ht="15" hidden="false" customHeight="false" outlineLevel="0" collapsed="false">
      <c r="A30" s="39" t="n">
        <v>29</v>
      </c>
      <c r="B30" s="39" t="n">
        <v>29</v>
      </c>
      <c r="C30" s="39" t="s">
        <v>154</v>
      </c>
      <c r="D30" s="39" t="s">
        <v>155</v>
      </c>
      <c r="E30" s="39" t="s">
        <v>91</v>
      </c>
      <c r="F30" s="39" t="n">
        <v>10</v>
      </c>
      <c r="G30" s="39" t="n">
        <v>8984</v>
      </c>
      <c r="H30" s="39" t="n">
        <v>575</v>
      </c>
      <c r="I30" s="40" t="n">
        <v>7</v>
      </c>
      <c r="J30" s="39" t="n">
        <v>15.3</v>
      </c>
      <c r="K30" s="39" t="n">
        <v>11.1</v>
      </c>
      <c r="L30" s="39" t="n">
        <v>0.7</v>
      </c>
      <c r="M30" s="39" t="n">
        <v>9.5</v>
      </c>
      <c r="N30" s="39" t="n">
        <v>8.5</v>
      </c>
      <c r="O30" s="39" t="n">
        <v>8.2</v>
      </c>
      <c r="P30" s="39" t="n">
        <v>1677</v>
      </c>
      <c r="Q30" s="39" t="s">
        <v>156</v>
      </c>
    </row>
    <row r="31" customFormat="false" ht="15" hidden="false" customHeight="false" outlineLevel="0" collapsed="false">
      <c r="A31" s="39" t="n">
        <v>30</v>
      </c>
      <c r="B31" s="39" t="n">
        <v>30</v>
      </c>
      <c r="C31" s="39" t="s">
        <v>157</v>
      </c>
      <c r="D31" s="39" t="s">
        <v>158</v>
      </c>
      <c r="E31" s="39" t="s">
        <v>91</v>
      </c>
      <c r="F31" s="39" t="n">
        <v>10</v>
      </c>
      <c r="G31" s="39" t="n">
        <v>4870</v>
      </c>
      <c r="H31" s="39" t="n">
        <v>346</v>
      </c>
      <c r="I31" s="40" t="n">
        <v>8</v>
      </c>
      <c r="J31" s="39" t="n">
        <v>15</v>
      </c>
      <c r="K31" s="39" t="n">
        <v>10.4</v>
      </c>
      <c r="L31" s="39" t="n">
        <v>0.8</v>
      </c>
      <c r="M31" s="39" t="n">
        <v>9</v>
      </c>
      <c r="N31" s="39" t="n">
        <v>7.8</v>
      </c>
      <c r="O31" s="39" t="n">
        <v>7.8</v>
      </c>
      <c r="P31" s="39" t="n">
        <v>1990</v>
      </c>
      <c r="Q31" s="39" t="s">
        <v>159</v>
      </c>
    </row>
    <row r="32" customFormat="false" ht="15" hidden="false" customHeight="false" outlineLevel="0" collapsed="false">
      <c r="A32" s="39" t="n">
        <v>31</v>
      </c>
      <c r="B32" s="39" t="n">
        <v>31</v>
      </c>
      <c r="C32" s="39" t="s">
        <v>160</v>
      </c>
      <c r="D32" s="39" t="s">
        <v>161</v>
      </c>
      <c r="E32" s="39" t="s">
        <v>91</v>
      </c>
      <c r="F32" s="39" t="n">
        <v>9</v>
      </c>
      <c r="G32" s="39" t="n">
        <v>4875</v>
      </c>
      <c r="H32" s="39" t="n">
        <v>251</v>
      </c>
      <c r="I32" s="40" t="n">
        <v>11</v>
      </c>
      <c r="J32" s="39" t="n">
        <v>13.2</v>
      </c>
      <c r="K32" s="39" t="n">
        <v>10</v>
      </c>
      <c r="L32" s="39" t="n">
        <v>1.1</v>
      </c>
      <c r="M32" s="39" t="n">
        <v>8.5</v>
      </c>
      <c r="N32" s="39" t="n">
        <v>6.5</v>
      </c>
      <c r="O32" s="39" t="n">
        <v>7.2</v>
      </c>
      <c r="P32" s="39" t="n">
        <v>1990</v>
      </c>
      <c r="Q32" s="39" t="s">
        <v>162</v>
      </c>
    </row>
    <row r="33" customFormat="false" ht="15" hidden="false" customHeight="false" outlineLevel="0" collapsed="false">
      <c r="A33" s="39" t="n">
        <v>32</v>
      </c>
      <c r="B33" s="39" t="n">
        <v>32</v>
      </c>
      <c r="C33" s="39" t="s">
        <v>163</v>
      </c>
      <c r="D33" s="39" t="s">
        <v>85</v>
      </c>
      <c r="E33" s="39" t="s">
        <v>86</v>
      </c>
      <c r="F33" s="39" t="n">
        <v>12</v>
      </c>
      <c r="G33" s="39" t="n">
        <v>26645</v>
      </c>
      <c r="H33" s="39" t="n">
        <v>1328</v>
      </c>
      <c r="I33" s="40" t="n">
        <v>3</v>
      </c>
      <c r="J33" s="39" t="n">
        <v>12.6</v>
      </c>
      <c r="K33" s="39" t="n">
        <v>9.5</v>
      </c>
      <c r="L33" s="39" t="n">
        <v>0.3</v>
      </c>
      <c r="M33" s="39" t="n">
        <v>8</v>
      </c>
      <c r="N33" s="39" t="n">
        <v>5.4</v>
      </c>
      <c r="O33" s="39" t="n">
        <v>6.5</v>
      </c>
      <c r="P33" s="39" t="n">
        <v>1964</v>
      </c>
      <c r="Q33" s="39" t="s">
        <v>164</v>
      </c>
    </row>
    <row r="34" customFormat="false" ht="15" hidden="false" customHeight="false" outlineLevel="0" collapsed="false">
      <c r="A34" s="39" t="n">
        <v>33</v>
      </c>
      <c r="B34" s="39" t="n">
        <v>33</v>
      </c>
      <c r="C34" s="39" t="s">
        <v>165</v>
      </c>
      <c r="D34" s="39" t="s">
        <v>85</v>
      </c>
      <c r="E34" s="39" t="s">
        <v>91</v>
      </c>
      <c r="F34" s="39" t="n">
        <v>11</v>
      </c>
      <c r="G34" s="39" t="n">
        <v>13584</v>
      </c>
      <c r="H34" s="39" t="n">
        <v>632</v>
      </c>
      <c r="I34" s="40" t="n">
        <v>5</v>
      </c>
      <c r="J34" s="39" t="n">
        <v>12</v>
      </c>
      <c r="K34" s="39" t="n">
        <v>9.2</v>
      </c>
      <c r="L34" s="39" t="n">
        <v>0.5</v>
      </c>
      <c r="M34" s="39" t="n">
        <v>6</v>
      </c>
      <c r="N34" s="39" t="n">
        <v>6</v>
      </c>
      <c r="O34" s="39" t="n">
        <v>6</v>
      </c>
      <c r="P34" s="39" t="n">
        <v>1966</v>
      </c>
      <c r="Q34" s="39" t="s">
        <v>166</v>
      </c>
    </row>
    <row r="35" customFormat="false" ht="15" hidden="false" customHeight="false" outlineLevel="0" collapsed="false">
      <c r="A35" s="39" t="n">
        <v>34</v>
      </c>
      <c r="B35" s="39" t="n">
        <v>34</v>
      </c>
      <c r="C35" s="39" t="s">
        <v>167</v>
      </c>
      <c r="D35" s="39" t="s">
        <v>168</v>
      </c>
      <c r="E35" s="39" t="s">
        <v>86</v>
      </c>
      <c r="F35" s="39" t="n">
        <v>8</v>
      </c>
      <c r="G35" s="39" t="n">
        <v>37136</v>
      </c>
      <c r="H35" s="39" t="n">
        <v>2267</v>
      </c>
      <c r="I35" s="40" t="n">
        <v>6</v>
      </c>
      <c r="J35" s="39" t="n">
        <v>10.5</v>
      </c>
      <c r="K35" s="39" t="n">
        <v>9</v>
      </c>
      <c r="L35" s="39" t="n">
        <v>0.6</v>
      </c>
      <c r="M35" s="39" t="n">
        <v>5</v>
      </c>
      <c r="N35" s="39" t="n">
        <v>7</v>
      </c>
      <c r="O35" s="39" t="n">
        <v>5.7</v>
      </c>
      <c r="P35" s="39" t="n">
        <v>1992</v>
      </c>
      <c r="Q35" s="39" t="s">
        <v>169</v>
      </c>
    </row>
    <row r="36" customFormat="false" ht="15" hidden="false" customHeight="false" outlineLevel="0" collapsed="false">
      <c r="A36" s="39" t="n">
        <v>35</v>
      </c>
      <c r="B36" s="39" t="n">
        <v>35</v>
      </c>
      <c r="C36" s="39" t="s">
        <v>170</v>
      </c>
      <c r="D36" s="39" t="s">
        <v>171</v>
      </c>
      <c r="E36" s="39" t="s">
        <v>91</v>
      </c>
      <c r="F36" s="39" t="n">
        <v>22</v>
      </c>
      <c r="G36" s="39" t="n">
        <v>10077</v>
      </c>
      <c r="H36" s="39" t="n">
        <v>768</v>
      </c>
      <c r="I36" s="40" t="n">
        <v>3</v>
      </c>
      <c r="J36" s="39" t="n">
        <v>10.9</v>
      </c>
      <c r="K36" s="39" t="n">
        <v>8.8</v>
      </c>
      <c r="L36" s="39" t="n">
        <v>0.3</v>
      </c>
      <c r="M36" s="39" t="n">
        <v>4</v>
      </c>
      <c r="N36" s="39" t="n">
        <v>8.4</v>
      </c>
      <c r="O36" s="39" t="n">
        <v>5.7</v>
      </c>
      <c r="P36" s="39" t="n">
        <v>1959</v>
      </c>
      <c r="Q36" s="39" t="s">
        <v>172</v>
      </c>
    </row>
    <row r="37" customFormat="false" ht="15" hidden="false" customHeight="false" outlineLevel="0" collapsed="false">
      <c r="A37" s="39" t="n">
        <v>36</v>
      </c>
      <c r="B37" s="39" t="n">
        <v>36</v>
      </c>
      <c r="C37" s="39" t="s">
        <v>173</v>
      </c>
      <c r="D37" s="39" t="s">
        <v>85</v>
      </c>
      <c r="E37" s="39" t="s">
        <v>91</v>
      </c>
      <c r="F37" s="39" t="n">
        <v>12</v>
      </c>
      <c r="G37" s="39" t="n">
        <v>12441</v>
      </c>
      <c r="H37" s="39" t="n">
        <v>712</v>
      </c>
      <c r="I37" s="40" t="n">
        <v>4</v>
      </c>
      <c r="J37" s="39" t="n">
        <v>8.7</v>
      </c>
      <c r="K37" s="39" t="n">
        <v>8</v>
      </c>
      <c r="L37" s="39" t="n">
        <v>0.4</v>
      </c>
      <c r="M37" s="39" t="n">
        <v>5</v>
      </c>
      <c r="N37" s="39" t="n">
        <v>5</v>
      </c>
      <c r="O37" s="39" t="n">
        <v>4.9</v>
      </c>
      <c r="P37" s="39" t="n">
        <v>1968</v>
      </c>
      <c r="Q37" s="39" t="s">
        <v>174</v>
      </c>
    </row>
    <row r="38" customFormat="false" ht="15" hidden="false" customHeight="false" outlineLevel="0" collapsed="false">
      <c r="A38" s="39" t="n">
        <v>37</v>
      </c>
      <c r="B38" s="39" t="n">
        <v>37</v>
      </c>
      <c r="C38" s="39" t="s">
        <v>175</v>
      </c>
      <c r="D38" s="39" t="s">
        <v>158</v>
      </c>
      <c r="E38" s="39" t="s">
        <v>91</v>
      </c>
      <c r="F38" s="39" t="n">
        <v>14</v>
      </c>
      <c r="G38" s="39" t="n">
        <v>13533</v>
      </c>
      <c r="H38" s="39" t="n">
        <v>760</v>
      </c>
      <c r="I38" s="40" t="n">
        <v>7</v>
      </c>
      <c r="J38" s="39" t="n">
        <v>8.4</v>
      </c>
      <c r="K38" s="39" t="n">
        <v>7.9</v>
      </c>
      <c r="L38" s="39" t="n">
        <v>0.7</v>
      </c>
      <c r="M38" s="39" t="n">
        <v>6</v>
      </c>
      <c r="N38" s="39" t="n">
        <v>3.5</v>
      </c>
      <c r="O38" s="39" t="n">
        <v>4.8</v>
      </c>
      <c r="P38" s="39" t="n">
        <v>1970</v>
      </c>
      <c r="Q38" s="39" t="s">
        <v>176</v>
      </c>
    </row>
    <row r="39" customFormat="false" ht="15" hidden="false" customHeight="false" outlineLevel="0" collapsed="false">
      <c r="A39" s="39" t="n">
        <v>38</v>
      </c>
      <c r="B39" s="39" t="n">
        <v>38</v>
      </c>
      <c r="C39" s="39" t="s">
        <v>177</v>
      </c>
      <c r="D39" s="39" t="s">
        <v>158</v>
      </c>
      <c r="E39" s="39" t="s">
        <v>86</v>
      </c>
      <c r="F39" s="39" t="n">
        <v>5</v>
      </c>
      <c r="G39" s="39" t="n">
        <v>6457</v>
      </c>
      <c r="H39" s="39" t="n">
        <v>575</v>
      </c>
      <c r="I39" s="40" t="n">
        <v>2</v>
      </c>
      <c r="J39" s="39" t="n">
        <v>7.7</v>
      </c>
      <c r="K39" s="39" t="n">
        <v>8.5</v>
      </c>
      <c r="L39" s="39" t="n">
        <v>0.2</v>
      </c>
      <c r="M39" s="39" t="n">
        <v>4</v>
      </c>
      <c r="N39" s="39" t="n">
        <v>6.2</v>
      </c>
      <c r="O39" s="39" t="n">
        <v>4.7</v>
      </c>
      <c r="P39" s="39" t="n">
        <v>1996</v>
      </c>
      <c r="Q39" s="39" t="s">
        <v>159</v>
      </c>
    </row>
    <row r="40" customFormat="false" ht="15" hidden="false" customHeight="false" outlineLevel="0" collapsed="false">
      <c r="A40" s="39" t="n">
        <v>39</v>
      </c>
      <c r="B40" s="39" t="n">
        <v>41</v>
      </c>
      <c r="C40" s="39" t="s">
        <v>178</v>
      </c>
      <c r="D40" s="39" t="s">
        <v>179</v>
      </c>
      <c r="E40" s="39" t="s">
        <v>91</v>
      </c>
      <c r="F40" s="39" t="n">
        <v>6</v>
      </c>
      <c r="G40" s="39" t="n">
        <v>6904</v>
      </c>
      <c r="H40" s="39" t="n">
        <v>460</v>
      </c>
      <c r="I40" s="40" t="n">
        <v>4</v>
      </c>
      <c r="J40" s="39" t="n">
        <v>5</v>
      </c>
      <c r="K40" s="39" t="n">
        <v>8.5</v>
      </c>
      <c r="L40" s="39" t="n">
        <v>0.4</v>
      </c>
      <c r="M40" s="39" t="n">
        <v>6</v>
      </c>
      <c r="N40" s="39" t="n">
        <v>4.8</v>
      </c>
      <c r="O40" s="39" t="n">
        <v>4.6</v>
      </c>
      <c r="P40" s="39" t="n">
        <v>1962</v>
      </c>
      <c r="Q40" s="39" t="s">
        <v>180</v>
      </c>
    </row>
    <row r="41" customFormat="false" ht="15" hidden="false" customHeight="false" outlineLevel="0" collapsed="false">
      <c r="A41" s="39" t="n">
        <v>40</v>
      </c>
      <c r="B41" s="39" t="n">
        <v>54</v>
      </c>
      <c r="C41" s="39" t="s">
        <v>181</v>
      </c>
      <c r="D41" s="39" t="s">
        <v>85</v>
      </c>
      <c r="E41" s="39" t="s">
        <v>86</v>
      </c>
      <c r="F41" s="39" t="n">
        <v>6</v>
      </c>
      <c r="G41" s="39" t="n">
        <v>2358</v>
      </c>
      <c r="H41" s="39" t="n">
        <v>374</v>
      </c>
      <c r="I41" s="40" t="s">
        <v>182</v>
      </c>
      <c r="J41" s="39" t="n">
        <v>1</v>
      </c>
      <c r="K41" s="39" t="n">
        <v>4.5</v>
      </c>
      <c r="L41" s="39" t="n">
        <v>0</v>
      </c>
      <c r="M41" s="39" t="n">
        <v>9</v>
      </c>
      <c r="N41" s="39" t="n">
        <v>7</v>
      </c>
      <c r="O41" s="39" t="n">
        <v>4.5</v>
      </c>
      <c r="P41" s="39" t="n">
        <v>1962</v>
      </c>
      <c r="Q41" s="39" t="s">
        <v>183</v>
      </c>
    </row>
    <row r="42" customFormat="false" ht="15" hidden="false" customHeight="false" outlineLevel="0" collapsed="false">
      <c r="A42" s="39" t="n">
        <v>41</v>
      </c>
      <c r="B42" s="39" t="n">
        <v>40</v>
      </c>
      <c r="C42" s="39" t="s">
        <v>184</v>
      </c>
      <c r="D42" s="39" t="s">
        <v>185</v>
      </c>
      <c r="E42" s="39" t="s">
        <v>91</v>
      </c>
      <c r="F42" s="39" t="n">
        <v>11</v>
      </c>
      <c r="G42" s="39" t="n">
        <v>7436</v>
      </c>
      <c r="H42" s="39" t="n">
        <v>547</v>
      </c>
      <c r="I42" s="40" t="n">
        <v>3</v>
      </c>
      <c r="J42" s="39" t="n">
        <v>5.6</v>
      </c>
      <c r="K42" s="39" t="n">
        <v>7</v>
      </c>
      <c r="L42" s="39" t="n">
        <v>0.3</v>
      </c>
      <c r="M42" s="39" t="n">
        <v>4</v>
      </c>
      <c r="N42" s="39" t="n">
        <v>7</v>
      </c>
      <c r="O42" s="39" t="n">
        <v>4.4</v>
      </c>
      <c r="P42" s="39" t="n">
        <v>1976</v>
      </c>
      <c r="Q42" s="39" t="s">
        <v>186</v>
      </c>
    </row>
    <row r="43" customFormat="false" ht="15" hidden="false" customHeight="false" outlineLevel="0" collapsed="false">
      <c r="A43" s="39" t="n">
        <v>42</v>
      </c>
      <c r="B43" s="39" t="n">
        <v>43</v>
      </c>
      <c r="C43" s="39" t="s">
        <v>187</v>
      </c>
      <c r="D43" s="39" t="s">
        <v>85</v>
      </c>
      <c r="E43" s="39" t="s">
        <v>86</v>
      </c>
      <c r="F43" s="39" t="n">
        <v>5</v>
      </c>
      <c r="G43" s="39" t="n">
        <v>5406</v>
      </c>
      <c r="H43" s="39" t="n">
        <v>545</v>
      </c>
      <c r="I43" s="40" t="n">
        <v>3</v>
      </c>
      <c r="J43" s="39" t="n">
        <v>5.5</v>
      </c>
      <c r="K43" s="39" t="n">
        <v>9</v>
      </c>
      <c r="L43" s="39" t="n">
        <v>0.3</v>
      </c>
      <c r="M43" s="39" t="n">
        <v>5</v>
      </c>
      <c r="N43" s="39" t="n">
        <v>4</v>
      </c>
      <c r="O43" s="39" t="n">
        <v>4.3</v>
      </c>
      <c r="P43" s="39" t="n">
        <v>1983</v>
      </c>
      <c r="Q43" s="39" t="s">
        <v>188</v>
      </c>
    </row>
    <row r="44" customFormat="false" ht="15" hidden="false" customHeight="false" outlineLevel="0" collapsed="false">
      <c r="A44" s="39" t="n">
        <v>43</v>
      </c>
      <c r="B44" s="39" t="n">
        <v>42</v>
      </c>
      <c r="C44" s="39" t="s">
        <v>189</v>
      </c>
      <c r="D44" s="39" t="s">
        <v>85</v>
      </c>
      <c r="E44" s="39" t="s">
        <v>86</v>
      </c>
      <c r="F44" s="39" t="n">
        <v>6</v>
      </c>
      <c r="G44" s="39" t="n">
        <v>57616</v>
      </c>
      <c r="H44" s="39" t="n">
        <v>4866</v>
      </c>
      <c r="I44" s="40" t="n">
        <v>5</v>
      </c>
      <c r="J44" s="39" t="n">
        <v>5</v>
      </c>
      <c r="K44" s="39" t="n">
        <v>8</v>
      </c>
      <c r="L44" s="39" t="n">
        <v>0.5</v>
      </c>
      <c r="M44" s="39" t="n">
        <v>3</v>
      </c>
      <c r="N44" s="39" t="n">
        <v>5.3</v>
      </c>
      <c r="O44" s="39" t="n">
        <v>3.9</v>
      </c>
      <c r="P44" s="39" t="n">
        <v>1996</v>
      </c>
      <c r="Q44" s="39" t="s">
        <v>190</v>
      </c>
    </row>
    <row r="45" customFormat="false" ht="15" hidden="false" customHeight="false" outlineLevel="0" collapsed="false">
      <c r="A45" s="39" t="n">
        <v>44</v>
      </c>
      <c r="B45" s="39" t="n">
        <v>39</v>
      </c>
      <c r="C45" s="39" t="s">
        <v>191</v>
      </c>
      <c r="D45" s="39" t="s">
        <v>85</v>
      </c>
      <c r="E45" s="39" t="s">
        <v>86</v>
      </c>
      <c r="F45" s="39" t="n">
        <v>4</v>
      </c>
      <c r="G45" s="39" t="n">
        <v>8416</v>
      </c>
      <c r="H45" s="39" t="n">
        <v>1070</v>
      </c>
      <c r="I45" s="40" t="n">
        <v>3</v>
      </c>
      <c r="J45" s="39" t="n">
        <v>7.2</v>
      </c>
      <c r="K45" s="39" t="n">
        <v>6.5</v>
      </c>
      <c r="L45" s="39" t="n">
        <v>0.3</v>
      </c>
      <c r="M45" s="39" t="n">
        <v>3.5</v>
      </c>
      <c r="N45" s="39" t="n">
        <v>4</v>
      </c>
      <c r="O45" s="39" t="n">
        <v>3.8</v>
      </c>
      <c r="P45" s="39" t="n">
        <v>1997</v>
      </c>
      <c r="Q45" s="39" t="s">
        <v>192</v>
      </c>
    </row>
    <row r="46" customFormat="false" ht="15" hidden="false" customHeight="false" outlineLevel="0" collapsed="false">
      <c r="A46" s="39" t="n">
        <v>45</v>
      </c>
      <c r="B46" s="39" t="n">
        <v>50</v>
      </c>
      <c r="C46" s="39" t="s">
        <v>193</v>
      </c>
      <c r="D46" s="39" t="s">
        <v>194</v>
      </c>
      <c r="E46" s="39" t="s">
        <v>91</v>
      </c>
      <c r="F46" s="39" t="n">
        <v>3</v>
      </c>
      <c r="G46" s="39" t="n">
        <v>1393</v>
      </c>
      <c r="H46" s="39" t="n">
        <v>101</v>
      </c>
      <c r="I46" s="40" t="n">
        <v>3</v>
      </c>
      <c r="J46" s="39" t="n">
        <v>2</v>
      </c>
      <c r="K46" s="39" t="n">
        <v>4</v>
      </c>
      <c r="L46" s="39" t="n">
        <v>0.3</v>
      </c>
      <c r="M46" s="39" t="n">
        <v>5</v>
      </c>
      <c r="N46" s="39" t="n">
        <v>4.7</v>
      </c>
      <c r="O46" s="39" t="n">
        <v>3.2</v>
      </c>
      <c r="P46" s="39" t="n">
        <v>2001</v>
      </c>
      <c r="Q46" s="39" t="s">
        <v>195</v>
      </c>
    </row>
    <row r="47" customFormat="false" ht="15" hidden="false" customHeight="false" outlineLevel="0" collapsed="false">
      <c r="A47" s="39" t="n">
        <v>46</v>
      </c>
      <c r="B47" s="39" t="n">
        <v>45</v>
      </c>
      <c r="C47" s="39" t="s">
        <v>196</v>
      </c>
      <c r="D47" s="39" t="s">
        <v>197</v>
      </c>
      <c r="E47" s="39" t="s">
        <v>91</v>
      </c>
      <c r="F47" s="39" t="n">
        <v>8</v>
      </c>
      <c r="G47" s="39" t="n">
        <v>3890</v>
      </c>
      <c r="H47" s="39" t="n">
        <v>265</v>
      </c>
      <c r="I47" s="40" t="n">
        <v>4</v>
      </c>
      <c r="J47" s="39" t="n">
        <v>4</v>
      </c>
      <c r="K47" s="39" t="n">
        <v>4.5</v>
      </c>
      <c r="L47" s="39" t="n">
        <v>0.4</v>
      </c>
      <c r="M47" s="39" t="n">
        <v>5</v>
      </c>
      <c r="N47" s="39" t="n">
        <v>2.4</v>
      </c>
      <c r="O47" s="39" t="n">
        <v>3.1</v>
      </c>
      <c r="P47" s="39" t="n">
        <v>1979</v>
      </c>
      <c r="Q47" s="39" t="s">
        <v>198</v>
      </c>
    </row>
    <row r="48" customFormat="false" ht="15" hidden="false" customHeight="false" outlineLevel="0" collapsed="false">
      <c r="A48" s="39" t="n">
        <v>47</v>
      </c>
      <c r="B48" s="39" t="n">
        <v>44</v>
      </c>
      <c r="C48" s="39" t="s">
        <v>199</v>
      </c>
      <c r="D48" s="39" t="s">
        <v>142</v>
      </c>
      <c r="E48" s="39" t="s">
        <v>86</v>
      </c>
      <c r="F48" s="39" t="n">
        <v>6</v>
      </c>
      <c r="G48" s="39" t="n">
        <v>4741</v>
      </c>
      <c r="H48" s="39" t="n">
        <v>442</v>
      </c>
      <c r="I48" s="40" t="s">
        <v>182</v>
      </c>
      <c r="J48" s="39" t="n">
        <v>4.5</v>
      </c>
      <c r="K48" s="39" t="n">
        <v>6.5</v>
      </c>
      <c r="L48" s="39" t="n">
        <v>0</v>
      </c>
      <c r="M48" s="39" t="n">
        <v>4</v>
      </c>
      <c r="N48" s="39" t="n">
        <v>2</v>
      </c>
      <c r="O48" s="39" t="n">
        <v>3.1</v>
      </c>
      <c r="P48" s="39" t="n">
        <v>1985</v>
      </c>
      <c r="Q48" s="39" t="s">
        <v>200</v>
      </c>
    </row>
    <row r="49" customFormat="false" ht="15" hidden="false" customHeight="false" outlineLevel="0" collapsed="false">
      <c r="A49" s="39" t="n">
        <v>48</v>
      </c>
      <c r="B49" s="39" t="n">
        <v>46</v>
      </c>
      <c r="C49" s="39" t="s">
        <v>201</v>
      </c>
      <c r="D49" s="39" t="s">
        <v>85</v>
      </c>
      <c r="E49" s="39" t="s">
        <v>86</v>
      </c>
      <c r="F49" s="39" t="n">
        <v>4</v>
      </c>
      <c r="G49" s="39" t="n">
        <v>2850</v>
      </c>
      <c r="H49" s="39" t="n">
        <v>424</v>
      </c>
      <c r="I49" s="40" t="n">
        <v>5</v>
      </c>
      <c r="J49" s="39" t="n">
        <v>4.5</v>
      </c>
      <c r="K49" s="39" t="n">
        <v>4</v>
      </c>
      <c r="L49" s="39" t="n">
        <v>0.5</v>
      </c>
      <c r="M49" s="39" t="n">
        <v>2</v>
      </c>
      <c r="N49" s="39" t="n">
        <v>4.8</v>
      </c>
      <c r="O49" s="39" t="n">
        <v>2.9</v>
      </c>
      <c r="P49" s="39" t="n">
        <v>1998</v>
      </c>
      <c r="Q49" s="39" t="s">
        <v>202</v>
      </c>
    </row>
    <row r="50" customFormat="false" ht="15" hidden="false" customHeight="false" outlineLevel="0" collapsed="false">
      <c r="A50" s="39" t="n">
        <v>49</v>
      </c>
      <c r="B50" s="39" t="n">
        <v>48</v>
      </c>
      <c r="C50" s="39" t="s">
        <v>203</v>
      </c>
      <c r="D50" s="39" t="s">
        <v>185</v>
      </c>
      <c r="E50" s="39" t="s">
        <v>91</v>
      </c>
      <c r="F50" s="39" t="n">
        <v>3</v>
      </c>
      <c r="G50" s="39" t="n">
        <v>3003</v>
      </c>
      <c r="H50" s="39" t="n">
        <v>186</v>
      </c>
      <c r="I50" s="40" t="n">
        <v>2</v>
      </c>
      <c r="J50" s="39" t="n">
        <v>3</v>
      </c>
      <c r="K50" s="39" t="n">
        <v>6</v>
      </c>
      <c r="L50" s="39" t="n">
        <v>0.2</v>
      </c>
      <c r="M50" s="39" t="n">
        <v>3</v>
      </c>
      <c r="N50" s="39" t="n">
        <v>2.8</v>
      </c>
      <c r="O50" s="39" t="n">
        <v>2.7</v>
      </c>
      <c r="P50" s="39" t="n">
        <v>1984</v>
      </c>
      <c r="Q50" s="39" t="s">
        <v>204</v>
      </c>
    </row>
    <row r="51" customFormat="false" ht="15" hidden="false" customHeight="false" outlineLevel="0" collapsed="false">
      <c r="A51" s="39" t="n">
        <v>50</v>
      </c>
      <c r="B51" s="39" t="n">
        <v>49</v>
      </c>
      <c r="C51" s="39" t="s">
        <v>205</v>
      </c>
      <c r="D51" s="39" t="s">
        <v>147</v>
      </c>
      <c r="E51" s="39" t="s">
        <v>86</v>
      </c>
      <c r="F51" s="39" t="n">
        <v>5</v>
      </c>
      <c r="G51" s="39" t="n">
        <v>1704</v>
      </c>
      <c r="H51" s="39" t="n">
        <v>137</v>
      </c>
      <c r="I51" s="40" t="n">
        <v>2</v>
      </c>
      <c r="J51" s="39" t="n">
        <v>2.5</v>
      </c>
      <c r="K51" s="39" t="n">
        <v>5</v>
      </c>
      <c r="L51" s="39" t="n">
        <v>0.2</v>
      </c>
      <c r="M51" s="39" t="n">
        <v>2.5</v>
      </c>
      <c r="N51" s="39" t="n">
        <v>3.6</v>
      </c>
      <c r="O51" s="39" t="n">
        <v>2.5</v>
      </c>
      <c r="P51" s="39" t="n">
        <v>1999</v>
      </c>
      <c r="Q51" s="39" t="s">
        <v>206</v>
      </c>
    </row>
    <row r="52" customFormat="false" ht="15" hidden="false" customHeight="false" outlineLevel="0" collapsed="false">
      <c r="A52" s="39" t="n">
        <v>51</v>
      </c>
      <c r="B52" s="39" t="n">
        <v>53</v>
      </c>
      <c r="C52" s="39" t="s">
        <v>207</v>
      </c>
      <c r="D52" s="39" t="s">
        <v>85</v>
      </c>
      <c r="E52" s="39" t="s">
        <v>86</v>
      </c>
      <c r="F52" s="39" t="n">
        <v>6</v>
      </c>
      <c r="G52" s="39" t="n">
        <v>4246</v>
      </c>
      <c r="H52" s="39" t="n">
        <v>260</v>
      </c>
      <c r="I52" s="40" t="n">
        <v>1</v>
      </c>
      <c r="J52" s="39" t="n">
        <v>1</v>
      </c>
      <c r="K52" s="39" t="n">
        <v>5</v>
      </c>
      <c r="L52" s="39" t="n">
        <v>0.1</v>
      </c>
      <c r="M52" s="39" t="n">
        <v>3</v>
      </c>
      <c r="N52" s="39" t="n">
        <v>4.2</v>
      </c>
      <c r="O52" s="39" t="n">
        <v>2.5</v>
      </c>
      <c r="P52" s="39" t="n">
        <v>1999</v>
      </c>
      <c r="Q52" s="39" t="s">
        <v>208</v>
      </c>
    </row>
    <row r="53" customFormat="false" ht="15" hidden="false" customHeight="false" outlineLevel="0" collapsed="false">
      <c r="A53" s="39" t="n">
        <v>52</v>
      </c>
      <c r="B53" s="39" t="n">
        <v>52</v>
      </c>
      <c r="C53" s="39" t="s">
        <v>209</v>
      </c>
      <c r="D53" s="39" t="s">
        <v>150</v>
      </c>
      <c r="E53" s="39" t="s">
        <v>91</v>
      </c>
      <c r="F53" s="39" t="n">
        <v>14</v>
      </c>
      <c r="G53" s="39" t="n">
        <v>8638</v>
      </c>
      <c r="H53" s="39" t="n">
        <v>394</v>
      </c>
      <c r="I53" s="40" t="n">
        <v>1</v>
      </c>
      <c r="J53" s="39" t="n">
        <v>1.5</v>
      </c>
      <c r="K53" s="39" t="n">
        <v>3</v>
      </c>
      <c r="L53" s="39" t="n">
        <v>0.1</v>
      </c>
      <c r="M53" s="39" t="n">
        <v>4.5</v>
      </c>
      <c r="N53" s="39" t="n">
        <v>2.4</v>
      </c>
      <c r="O53" s="39" t="n">
        <v>2.3</v>
      </c>
      <c r="P53" s="39" t="n">
        <v>1961</v>
      </c>
      <c r="Q53" s="39" t="s">
        <v>210</v>
      </c>
    </row>
    <row r="54" customFormat="false" ht="15" hidden="false" customHeight="false" outlineLevel="0" collapsed="false">
      <c r="A54" s="39" t="n">
        <v>53</v>
      </c>
      <c r="B54" s="39" t="n">
        <v>47</v>
      </c>
      <c r="C54" s="39" t="s">
        <v>211</v>
      </c>
      <c r="D54" s="39" t="s">
        <v>112</v>
      </c>
      <c r="E54" s="39" t="s">
        <v>86</v>
      </c>
      <c r="F54" s="39" t="n">
        <v>5</v>
      </c>
      <c r="G54" s="39" t="n">
        <v>11208</v>
      </c>
      <c r="H54" s="39" t="n">
        <v>758</v>
      </c>
      <c r="I54" s="40" t="s">
        <v>182</v>
      </c>
      <c r="J54" s="39" t="n">
        <v>3.5</v>
      </c>
      <c r="K54" s="39" t="n">
        <v>3.5</v>
      </c>
      <c r="L54" s="39" t="n">
        <v>0</v>
      </c>
      <c r="M54" s="39" t="n">
        <v>2</v>
      </c>
      <c r="N54" s="39" t="n">
        <v>3.4</v>
      </c>
      <c r="O54" s="39" t="n">
        <v>2.2</v>
      </c>
      <c r="P54" s="39" t="n">
        <v>2006</v>
      </c>
      <c r="Q54" s="39" t="s">
        <v>212</v>
      </c>
    </row>
    <row r="55" customFormat="false" ht="15" hidden="false" customHeight="false" outlineLevel="0" collapsed="false">
      <c r="A55" s="39" t="n">
        <v>54</v>
      </c>
      <c r="B55" s="39" t="n">
        <v>51</v>
      </c>
      <c r="C55" s="39" t="s">
        <v>213</v>
      </c>
      <c r="D55" s="39" t="s">
        <v>85</v>
      </c>
      <c r="E55" s="39" t="s">
        <v>91</v>
      </c>
      <c r="F55" s="39" t="n">
        <v>7</v>
      </c>
      <c r="G55" s="39" t="n">
        <v>9178</v>
      </c>
      <c r="H55" s="39" t="n">
        <v>727</v>
      </c>
      <c r="I55" s="40" t="s">
        <v>182</v>
      </c>
      <c r="J55" s="39" t="n">
        <v>1.5</v>
      </c>
      <c r="K55" s="39" t="n">
        <v>3.5</v>
      </c>
      <c r="L55" s="39" t="n">
        <v>0</v>
      </c>
      <c r="M55" s="39" t="n">
        <v>3</v>
      </c>
      <c r="N55" s="39" t="n">
        <v>3.6</v>
      </c>
      <c r="O55" s="39" t="n">
        <v>2.2</v>
      </c>
      <c r="P55" s="39" t="n">
        <v>1953</v>
      </c>
      <c r="Q55" s="39" t="s">
        <v>214</v>
      </c>
    </row>
    <row r="56" customFormat="false" ht="15" hidden="false" customHeight="false" outlineLevel="0" collapsed="false">
      <c r="A56" s="39" t="n">
        <v>55</v>
      </c>
      <c r="B56" s="39" t="n">
        <v>55</v>
      </c>
      <c r="C56" s="39" t="s">
        <v>215</v>
      </c>
      <c r="D56" s="39" t="s">
        <v>85</v>
      </c>
      <c r="E56" s="39" t="s">
        <v>86</v>
      </c>
      <c r="F56" s="39" t="n">
        <v>3</v>
      </c>
      <c r="G56" s="39" t="n">
        <v>317</v>
      </c>
      <c r="H56" s="39" t="n">
        <v>101</v>
      </c>
      <c r="I56" s="40" t="n">
        <v>1</v>
      </c>
      <c r="J56" s="39" t="n">
        <v>1</v>
      </c>
      <c r="K56" s="39" t="n">
        <v>5</v>
      </c>
      <c r="L56" s="39" t="n">
        <v>0.1</v>
      </c>
      <c r="M56" s="39" t="n">
        <v>2</v>
      </c>
      <c r="N56" s="39" t="n">
        <v>2.8</v>
      </c>
      <c r="O56" s="39" t="n">
        <v>2</v>
      </c>
      <c r="P56" s="39" t="n">
        <v>2003</v>
      </c>
      <c r="Q56" s="39" t="s">
        <v>216</v>
      </c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40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40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41" t="s">
        <v>217</v>
      </c>
      <c r="B59" s="39"/>
      <c r="C59" s="39"/>
      <c r="D59" s="39"/>
      <c r="E59" s="39"/>
      <c r="F59" s="39"/>
      <c r="G59" s="39"/>
      <c r="H59" s="39"/>
      <c r="I59" s="40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41" t="s">
        <v>218</v>
      </c>
      <c r="B60" s="39"/>
      <c r="C60" s="39"/>
      <c r="D60" s="39"/>
      <c r="E60" s="39"/>
      <c r="F60" s="39"/>
      <c r="G60" s="39"/>
      <c r="H60" s="39"/>
      <c r="I60" s="40"/>
      <c r="J60" s="39"/>
      <c r="K60" s="39"/>
      <c r="L60" s="39"/>
      <c r="M60" s="39"/>
      <c r="N60" s="39"/>
      <c r="O60" s="39"/>
      <c r="P60" s="39"/>
      <c r="Q6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9.85"/>
    <col collapsed="false" customWidth="true" hidden="false" outlineLevel="0" max="5" min="3" style="0" width="4.99"/>
    <col collapsed="false" customWidth="true" hidden="false" outlineLevel="0" max="6" min="6" style="0" width="12.56"/>
    <col collapsed="false" customWidth="true" hidden="false" outlineLevel="0" max="7" min="7" style="0" width="1.28"/>
    <col collapsed="false" customWidth="true" hidden="false" outlineLevel="0" max="9" min="8" style="0" width="9.28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1" t="s">
        <v>5</v>
      </c>
      <c r="B1" s="1" t="s">
        <v>1</v>
      </c>
    </row>
    <row r="3" customFormat="false" ht="15" hidden="false" customHeight="false" outlineLevel="0" collapsed="false">
      <c r="A3" s="0" t="s">
        <v>219</v>
      </c>
      <c r="B3" s="1" t="s">
        <v>220</v>
      </c>
    </row>
    <row r="4" customFormat="false" ht="15" hidden="false" customHeight="false" outlineLevel="0" collapsed="false">
      <c r="A4" s="1" t="s">
        <v>221</v>
      </c>
      <c r="B4" s="0" t="n">
        <v>2010</v>
      </c>
      <c r="C4" s="0" t="n">
        <v>2011</v>
      </c>
      <c r="D4" s="0" t="n">
        <v>2012</v>
      </c>
      <c r="E4" s="0" t="n">
        <v>2013</v>
      </c>
      <c r="F4" s="0" t="s">
        <v>12</v>
      </c>
      <c r="H4" s="0" t="s">
        <v>222</v>
      </c>
    </row>
    <row r="5" customFormat="false" ht="15" hidden="false" customHeight="false" outlineLevel="0" collapsed="false">
      <c r="A5" s="6" t="s">
        <v>27</v>
      </c>
      <c r="B5" s="3" t="n">
        <v>1</v>
      </c>
      <c r="C5" s="3" t="n">
        <v>1</v>
      </c>
      <c r="D5" s="3" t="n">
        <v>1</v>
      </c>
      <c r="E5" s="3" t="n">
        <v>1</v>
      </c>
      <c r="F5" s="42" t="n">
        <v>1</v>
      </c>
      <c r="H5" s="43" t="n">
        <f aca="false">+D5-E5</f>
        <v>0</v>
      </c>
    </row>
    <row r="6" customFormat="false" ht="15" hidden="false" customHeight="false" outlineLevel="0" collapsed="false">
      <c r="A6" s="6" t="s">
        <v>49</v>
      </c>
      <c r="B6" s="3" t="n">
        <v>6</v>
      </c>
      <c r="C6" s="3" t="n">
        <v>3</v>
      </c>
      <c r="D6" s="3" t="n">
        <v>2</v>
      </c>
      <c r="E6" s="3" t="n">
        <v>2</v>
      </c>
      <c r="F6" s="42" t="n">
        <v>3.25</v>
      </c>
      <c r="H6" s="43" t="n">
        <f aca="false">+D6-E6</f>
        <v>0</v>
      </c>
    </row>
    <row r="7" customFormat="false" ht="15" hidden="false" customHeight="false" outlineLevel="0" collapsed="false">
      <c r="A7" s="6" t="s">
        <v>23</v>
      </c>
      <c r="B7" s="3" t="n">
        <v>4</v>
      </c>
      <c r="C7" s="3" t="n">
        <v>2</v>
      </c>
      <c r="D7" s="3" t="n">
        <v>3</v>
      </c>
      <c r="E7" s="3" t="n">
        <v>3</v>
      </c>
      <c r="F7" s="42" t="n">
        <v>3</v>
      </c>
      <c r="H7" s="43" t="n">
        <f aca="false">+D7-E7</f>
        <v>0</v>
      </c>
    </row>
    <row r="8" customFormat="false" ht="15" hidden="false" customHeight="false" outlineLevel="0" collapsed="false">
      <c r="A8" s="6" t="s">
        <v>33</v>
      </c>
      <c r="B8" s="3" t="n">
        <v>3</v>
      </c>
      <c r="C8" s="3" t="n">
        <v>5</v>
      </c>
      <c r="D8" s="3" t="n">
        <v>6</v>
      </c>
      <c r="E8" s="3" t="n">
        <v>4</v>
      </c>
      <c r="F8" s="42" t="n">
        <v>4.5</v>
      </c>
      <c r="H8" s="43" t="n">
        <f aca="false">+D8-E8</f>
        <v>2</v>
      </c>
      <c r="I8" s="0" t="s">
        <v>223</v>
      </c>
    </row>
    <row r="9" customFormat="false" ht="15" hidden="false" customHeight="false" outlineLevel="0" collapsed="false">
      <c r="A9" s="6" t="s">
        <v>51</v>
      </c>
      <c r="B9" s="3" t="n">
        <v>2</v>
      </c>
      <c r="C9" s="3" t="n">
        <v>4</v>
      </c>
      <c r="D9" s="3" t="n">
        <v>4</v>
      </c>
      <c r="E9" s="3" t="n">
        <v>5</v>
      </c>
      <c r="F9" s="42" t="n">
        <v>3.75</v>
      </c>
      <c r="H9" s="43" t="n">
        <f aca="false">+D9-E9</f>
        <v>-1</v>
      </c>
      <c r="I9" s="0" t="s">
        <v>224</v>
      </c>
    </row>
    <row r="10" customFormat="false" ht="15" hidden="false" customHeight="false" outlineLevel="0" collapsed="false">
      <c r="A10" s="6" t="s">
        <v>47</v>
      </c>
      <c r="B10" s="3" t="n">
        <v>8</v>
      </c>
      <c r="C10" s="3" t="n">
        <v>8</v>
      </c>
      <c r="D10" s="3" t="n">
        <v>7</v>
      </c>
      <c r="E10" s="3" t="n">
        <v>6</v>
      </c>
      <c r="F10" s="42" t="n">
        <v>7.25</v>
      </c>
      <c r="H10" s="43" t="n">
        <f aca="false">+D10-E10</f>
        <v>1</v>
      </c>
    </row>
    <row r="11" customFormat="false" ht="15" hidden="false" customHeight="false" outlineLevel="0" collapsed="false">
      <c r="A11" s="6" t="s">
        <v>38</v>
      </c>
      <c r="B11" s="3" t="n">
        <v>5</v>
      </c>
      <c r="C11" s="3" t="n">
        <v>6</v>
      </c>
      <c r="D11" s="3" t="n">
        <v>5</v>
      </c>
      <c r="E11" s="3" t="n">
        <v>7</v>
      </c>
      <c r="F11" s="42" t="n">
        <v>5.75</v>
      </c>
      <c r="H11" s="43" t="n">
        <f aca="false">+D11-E11</f>
        <v>-2</v>
      </c>
    </row>
    <row r="12" customFormat="false" ht="15" hidden="false" customHeight="false" outlineLevel="0" collapsed="false">
      <c r="A12" s="6" t="s">
        <v>25</v>
      </c>
      <c r="B12" s="3" t="n">
        <v>9</v>
      </c>
      <c r="C12" s="3" t="n">
        <v>9</v>
      </c>
      <c r="D12" s="3" t="n">
        <v>10</v>
      </c>
      <c r="E12" s="3" t="n">
        <v>8</v>
      </c>
      <c r="F12" s="42" t="n">
        <v>9</v>
      </c>
      <c r="H12" s="43" t="n">
        <f aca="false">+D12-E12</f>
        <v>2</v>
      </c>
    </row>
    <row r="13" customFormat="false" ht="15" hidden="false" customHeight="false" outlineLevel="0" collapsed="false">
      <c r="A13" s="6" t="s">
        <v>31</v>
      </c>
      <c r="B13" s="3" t="n">
        <v>10</v>
      </c>
      <c r="C13" s="3" t="n">
        <v>10</v>
      </c>
      <c r="D13" s="3" t="n">
        <v>13</v>
      </c>
      <c r="E13" s="3" t="n">
        <v>9</v>
      </c>
      <c r="F13" s="42" t="n">
        <v>10.5</v>
      </c>
      <c r="H13" s="43" t="n">
        <f aca="false">+D13-E13</f>
        <v>4</v>
      </c>
    </row>
    <row r="14" customFormat="false" ht="15" hidden="false" customHeight="false" outlineLevel="0" collapsed="false">
      <c r="A14" s="6" t="s">
        <v>46</v>
      </c>
      <c r="B14" s="3" t="n">
        <v>7</v>
      </c>
      <c r="C14" s="3" t="n">
        <v>7</v>
      </c>
      <c r="D14" s="3" t="n">
        <v>8</v>
      </c>
      <c r="E14" s="3" t="n">
        <v>10</v>
      </c>
      <c r="F14" s="42" t="n">
        <v>8</v>
      </c>
      <c r="H14" s="43" t="n">
        <f aca="false">+D14-E14</f>
        <v>-2</v>
      </c>
    </row>
    <row r="15" customFormat="false" ht="15" hidden="false" customHeight="false" outlineLevel="0" collapsed="false">
      <c r="A15" s="6" t="s">
        <v>26</v>
      </c>
      <c r="B15" s="3" t="n">
        <v>15</v>
      </c>
      <c r="C15" s="3" t="n">
        <v>13</v>
      </c>
      <c r="D15" s="3" t="n">
        <v>12</v>
      </c>
      <c r="E15" s="3" t="n">
        <v>11</v>
      </c>
      <c r="F15" s="42" t="n">
        <v>12.75</v>
      </c>
      <c r="H15" s="43" t="n">
        <f aca="false">+D15-E15</f>
        <v>1</v>
      </c>
    </row>
    <row r="16" customFormat="false" ht="15" hidden="false" customHeight="false" outlineLevel="0" collapsed="false">
      <c r="A16" s="6" t="s">
        <v>28</v>
      </c>
      <c r="B16" s="3"/>
      <c r="C16" s="3" t="n">
        <v>16</v>
      </c>
      <c r="D16" s="3" t="n">
        <v>9</v>
      </c>
      <c r="E16" s="3" t="n">
        <v>12</v>
      </c>
      <c r="F16" s="42" t="n">
        <v>12.3333333333333</v>
      </c>
      <c r="H16" s="43" t="n">
        <f aca="false">+D16-E16</f>
        <v>-3</v>
      </c>
    </row>
    <row r="17" customFormat="false" ht="15" hidden="false" customHeight="false" outlineLevel="0" collapsed="false">
      <c r="A17" s="6" t="s">
        <v>30</v>
      </c>
      <c r="B17" s="3"/>
      <c r="C17" s="3" t="n">
        <v>17</v>
      </c>
      <c r="D17" s="3" t="n">
        <v>14</v>
      </c>
      <c r="E17" s="3" t="n">
        <v>13</v>
      </c>
      <c r="F17" s="42" t="n">
        <v>14.6666666666667</v>
      </c>
      <c r="H17" s="43" t="n">
        <f aca="false">+D17-E17</f>
        <v>1</v>
      </c>
    </row>
    <row r="18" customFormat="false" ht="15" hidden="false" customHeight="false" outlineLevel="0" collapsed="false">
      <c r="A18" s="6" t="s">
        <v>24</v>
      </c>
      <c r="B18" s="3" t="n">
        <v>13</v>
      </c>
      <c r="C18" s="3" t="n">
        <v>14</v>
      </c>
      <c r="D18" s="3" t="n">
        <v>11</v>
      </c>
      <c r="E18" s="3" t="n">
        <v>14</v>
      </c>
      <c r="F18" s="42" t="n">
        <v>13</v>
      </c>
      <c r="H18" s="43" t="n">
        <f aca="false">+D18-E18</f>
        <v>-3</v>
      </c>
    </row>
    <row r="19" customFormat="false" ht="15" hidden="false" customHeight="false" outlineLevel="0" collapsed="false">
      <c r="A19" s="6" t="s">
        <v>32</v>
      </c>
      <c r="B19" s="3" t="n">
        <v>14</v>
      </c>
      <c r="C19" s="3" t="n">
        <v>12</v>
      </c>
      <c r="D19" s="3" t="n">
        <v>16</v>
      </c>
      <c r="E19" s="3" t="n">
        <v>15</v>
      </c>
      <c r="F19" s="42" t="n">
        <v>14.25</v>
      </c>
      <c r="H19" s="43" t="n">
        <f aca="false">+D19-E19</f>
        <v>1</v>
      </c>
    </row>
    <row r="20" customFormat="false" ht="15" hidden="false" customHeight="false" outlineLevel="0" collapsed="false">
      <c r="A20" s="6" t="s">
        <v>52</v>
      </c>
      <c r="B20" s="3" t="n">
        <v>12</v>
      </c>
      <c r="C20" s="3" t="n">
        <v>11</v>
      </c>
      <c r="D20" s="3" t="n">
        <v>15</v>
      </c>
      <c r="E20" s="3" t="n">
        <v>16</v>
      </c>
      <c r="F20" s="42" t="n">
        <v>13.5</v>
      </c>
      <c r="H20" s="43" t="n">
        <f aca="false">+D20-E20</f>
        <v>-1</v>
      </c>
    </row>
    <row r="21" customFormat="false" ht="15" hidden="false" customHeight="false" outlineLevel="0" collapsed="false">
      <c r="A21" s="6" t="s">
        <v>29</v>
      </c>
      <c r="B21" s="3"/>
      <c r="C21" s="3" t="n">
        <v>18</v>
      </c>
      <c r="D21" s="3" t="n">
        <v>21</v>
      </c>
      <c r="E21" s="3" t="n">
        <v>17</v>
      </c>
      <c r="F21" s="42" t="n">
        <v>18.6666666666667</v>
      </c>
      <c r="H21" s="43" t="n">
        <f aca="false">+D21-E21</f>
        <v>4</v>
      </c>
    </row>
    <row r="22" customFormat="false" ht="15" hidden="false" customHeight="false" outlineLevel="0" collapsed="false">
      <c r="A22" s="6" t="s">
        <v>43</v>
      </c>
      <c r="B22" s="3" t="n">
        <v>11</v>
      </c>
      <c r="C22" s="3" t="n">
        <v>15</v>
      </c>
      <c r="D22" s="3" t="n">
        <v>20</v>
      </c>
      <c r="E22" s="3" t="n">
        <v>18</v>
      </c>
      <c r="F22" s="42" t="n">
        <v>16</v>
      </c>
      <c r="H22" s="43" t="n">
        <f aca="false">+D22-E22</f>
        <v>2</v>
      </c>
    </row>
    <row r="23" customFormat="false" ht="15" hidden="false" customHeight="false" outlineLevel="0" collapsed="false">
      <c r="A23" s="6" t="s">
        <v>225</v>
      </c>
      <c r="B23" s="3"/>
      <c r="C23" s="3"/>
      <c r="D23" s="3" t="n">
        <v>17</v>
      </c>
      <c r="E23" s="3" t="n">
        <v>19</v>
      </c>
      <c r="F23" s="42" t="n">
        <v>18</v>
      </c>
      <c r="H23" s="43" t="n">
        <f aca="false">+D23-E23</f>
        <v>-2</v>
      </c>
    </row>
    <row r="24" customFormat="false" ht="15" hidden="false" customHeight="false" outlineLevel="0" collapsed="false">
      <c r="A24" s="6" t="s">
        <v>35</v>
      </c>
      <c r="B24" s="3"/>
      <c r="C24" s="3" t="n">
        <v>19</v>
      </c>
      <c r="D24" s="3" t="n">
        <v>18</v>
      </c>
      <c r="E24" s="3" t="n">
        <v>20</v>
      </c>
      <c r="F24" s="42" t="n">
        <v>19</v>
      </c>
      <c r="H24" s="43" t="n">
        <f aca="false">+D24-E24</f>
        <v>-2</v>
      </c>
    </row>
    <row r="25" customFormat="false" ht="15" hidden="false" customHeight="false" outlineLevel="0" collapsed="false">
      <c r="A25" s="6" t="s">
        <v>48</v>
      </c>
      <c r="B25" s="3"/>
      <c r="C25" s="3" t="n">
        <v>28</v>
      </c>
      <c r="D25" s="3" t="n">
        <v>19</v>
      </c>
      <c r="E25" s="3" t="n">
        <v>21</v>
      </c>
      <c r="F25" s="42" t="n">
        <v>22.6666666666667</v>
      </c>
      <c r="H25" s="43" t="n">
        <f aca="false">+D25-E25</f>
        <v>-2</v>
      </c>
    </row>
    <row r="26" customFormat="false" ht="15" hidden="false" customHeight="false" outlineLevel="0" collapsed="false">
      <c r="A26" s="6" t="s">
        <v>226</v>
      </c>
      <c r="B26" s="3"/>
      <c r="C26" s="3"/>
      <c r="D26" s="3" t="n">
        <v>23</v>
      </c>
      <c r="E26" s="3" t="n">
        <v>22</v>
      </c>
      <c r="F26" s="42" t="n">
        <v>22.5</v>
      </c>
      <c r="H26" s="43" t="n">
        <f aca="false">+D26-E26</f>
        <v>1</v>
      </c>
    </row>
    <row r="27" customFormat="false" ht="15" hidden="false" customHeight="false" outlineLevel="0" collapsed="false">
      <c r="A27" s="6" t="s">
        <v>37</v>
      </c>
      <c r="B27" s="3"/>
      <c r="C27" s="3" t="n">
        <v>21</v>
      </c>
      <c r="D27" s="3" t="n">
        <v>24</v>
      </c>
      <c r="E27" s="3" t="n">
        <v>23</v>
      </c>
      <c r="F27" s="42" t="n">
        <v>22.6666666666667</v>
      </c>
      <c r="H27" s="43" t="n">
        <f aca="false">+D27-E27</f>
        <v>1</v>
      </c>
    </row>
    <row r="28" customFormat="false" ht="15" hidden="false" customHeight="false" outlineLevel="0" collapsed="false">
      <c r="A28" s="6" t="s">
        <v>45</v>
      </c>
      <c r="B28" s="3"/>
      <c r="C28" s="3" t="n">
        <v>27</v>
      </c>
      <c r="D28" s="3" t="n">
        <v>22</v>
      </c>
      <c r="E28" s="3" t="n">
        <v>24</v>
      </c>
      <c r="F28" s="42" t="n">
        <v>24.3333333333333</v>
      </c>
      <c r="H28" s="43" t="n">
        <f aca="false">+D28-E28</f>
        <v>-2</v>
      </c>
    </row>
    <row r="29" customFormat="false" ht="15" hidden="false" customHeight="false" outlineLevel="0" collapsed="false">
      <c r="A29" s="6" t="s">
        <v>36</v>
      </c>
      <c r="B29" s="3"/>
      <c r="C29" s="3" t="n">
        <v>23</v>
      </c>
      <c r="D29" s="3" t="n">
        <v>25</v>
      </c>
      <c r="E29" s="3" t="n">
        <v>25</v>
      </c>
      <c r="F29" s="42" t="n">
        <v>24.3333333333333</v>
      </c>
      <c r="H29" s="43" t="n">
        <f aca="false">+D29-E29</f>
        <v>0</v>
      </c>
    </row>
    <row r="30" customFormat="false" ht="15" hidden="false" customHeight="false" outlineLevel="0" collapsed="false">
      <c r="A30" s="6" t="s">
        <v>42</v>
      </c>
      <c r="B30" s="3"/>
      <c r="C30" s="3" t="n">
        <v>24</v>
      </c>
      <c r="D30" s="3" t="n">
        <v>27</v>
      </c>
      <c r="E30" s="3" t="n">
        <v>26</v>
      </c>
      <c r="F30" s="42" t="n">
        <v>25.6666666666667</v>
      </c>
      <c r="H30" s="43" t="n">
        <f aca="false">+D30-E30</f>
        <v>1</v>
      </c>
    </row>
    <row r="31" customFormat="false" ht="15" hidden="false" customHeight="false" outlineLevel="0" collapsed="false">
      <c r="A31" s="6" t="s">
        <v>227</v>
      </c>
      <c r="B31" s="3"/>
      <c r="C31" s="3"/>
      <c r="D31" s="3" t="n">
        <v>26</v>
      </c>
      <c r="E31" s="3" t="n">
        <v>27</v>
      </c>
      <c r="F31" s="42" t="n">
        <v>26.5</v>
      </c>
      <c r="H31" s="43" t="n">
        <f aca="false">+D31-E31</f>
        <v>-1</v>
      </c>
    </row>
    <row r="32" customFormat="false" ht="15" hidden="false" customHeight="false" outlineLevel="0" collapsed="false">
      <c r="A32" s="6" t="s">
        <v>40</v>
      </c>
      <c r="B32" s="3"/>
      <c r="C32" s="3" t="n">
        <v>26</v>
      </c>
      <c r="D32" s="3" t="n">
        <v>28</v>
      </c>
      <c r="E32" s="3" t="n">
        <v>28</v>
      </c>
      <c r="F32" s="42" t="n">
        <v>27.3333333333333</v>
      </c>
      <c r="H32" s="43" t="n">
        <f aca="false">+D32-E32</f>
        <v>0</v>
      </c>
    </row>
    <row r="33" customFormat="false" ht="15" hidden="false" customHeight="false" outlineLevel="0" collapsed="false">
      <c r="A33" s="6" t="s">
        <v>41</v>
      </c>
      <c r="B33" s="3"/>
      <c r="C33" s="3" t="n">
        <v>25</v>
      </c>
      <c r="D33" s="3" t="n">
        <v>29</v>
      </c>
      <c r="E33" s="3" t="n">
        <v>29</v>
      </c>
      <c r="F33" s="42" t="n">
        <v>27.6666666666667</v>
      </c>
      <c r="H33" s="43" t="n">
        <f aca="false">+D33-E33</f>
        <v>0</v>
      </c>
    </row>
    <row r="34" customFormat="false" ht="15" hidden="false" customHeight="false" outlineLevel="0" collapsed="false">
      <c r="A34" s="6" t="s">
        <v>50</v>
      </c>
      <c r="B34" s="3"/>
      <c r="C34" s="3" t="n">
        <v>30</v>
      </c>
      <c r="D34" s="3" t="n">
        <v>30</v>
      </c>
      <c r="E34" s="3" t="n">
        <v>30</v>
      </c>
      <c r="F34" s="42" t="n">
        <v>30</v>
      </c>
      <c r="H34" s="43" t="n">
        <f aca="false">+D34-E34</f>
        <v>0</v>
      </c>
    </row>
    <row r="35" customFormat="false" ht="15" hidden="false" customHeight="false" outlineLevel="0" collapsed="false">
      <c r="A35" s="6" t="s">
        <v>228</v>
      </c>
      <c r="B35" s="3"/>
      <c r="C35" s="3"/>
      <c r="D35" s="3" t="n">
        <v>31</v>
      </c>
      <c r="E35" s="3" t="n">
        <v>31</v>
      </c>
      <c r="F35" s="42" t="n">
        <v>31</v>
      </c>
      <c r="H35" s="43" t="n">
        <f aca="false">+D35-E35</f>
        <v>0</v>
      </c>
    </row>
    <row r="36" customFormat="false" ht="15" hidden="false" customHeight="false" outlineLevel="0" collapsed="false">
      <c r="A36" s="6" t="s">
        <v>229</v>
      </c>
      <c r="B36" s="3"/>
      <c r="C36" s="3"/>
      <c r="D36" s="3" t="n">
        <v>32</v>
      </c>
      <c r="E36" s="3" t="n">
        <v>32</v>
      </c>
      <c r="F36" s="42" t="n">
        <v>32</v>
      </c>
      <c r="H36" s="43" t="n">
        <f aca="false">+D36-E36</f>
        <v>0</v>
      </c>
    </row>
    <row r="37" customFormat="false" ht="15" hidden="false" customHeight="false" outlineLevel="0" collapsed="false">
      <c r="A37" s="6" t="s">
        <v>230</v>
      </c>
      <c r="B37" s="3"/>
      <c r="C37" s="3"/>
      <c r="D37" s="3" t="n">
        <v>33</v>
      </c>
      <c r="E37" s="3" t="n">
        <v>33</v>
      </c>
      <c r="F37" s="42" t="n">
        <v>33</v>
      </c>
      <c r="H37" s="43" t="n">
        <f aca="false">+D37-E37</f>
        <v>0</v>
      </c>
    </row>
    <row r="38" customFormat="false" ht="15" hidden="false" customHeight="false" outlineLevel="0" collapsed="false">
      <c r="A38" s="6" t="s">
        <v>231</v>
      </c>
      <c r="B38" s="3"/>
      <c r="C38" s="3"/>
      <c r="D38" s="3" t="n">
        <v>34</v>
      </c>
      <c r="E38" s="3" t="n">
        <v>34</v>
      </c>
      <c r="F38" s="42" t="n">
        <v>34</v>
      </c>
      <c r="H38" s="43" t="n">
        <f aca="false">+D38-E38</f>
        <v>0</v>
      </c>
    </row>
    <row r="39" customFormat="false" ht="15" hidden="false" customHeight="false" outlineLevel="0" collapsed="false">
      <c r="A39" s="6" t="s">
        <v>39</v>
      </c>
      <c r="B39" s="3"/>
      <c r="C39" s="3" t="n">
        <v>22</v>
      </c>
      <c r="D39" s="3" t="n">
        <v>35</v>
      </c>
      <c r="E39" s="3" t="n">
        <v>35</v>
      </c>
      <c r="F39" s="42" t="n">
        <v>30.6666666666667</v>
      </c>
      <c r="H39" s="43" t="n">
        <f aca="false">+D39-E39</f>
        <v>0</v>
      </c>
    </row>
    <row r="40" customFormat="false" ht="15" hidden="false" customHeight="false" outlineLevel="0" collapsed="false">
      <c r="A40" s="6" t="s">
        <v>232</v>
      </c>
      <c r="B40" s="3"/>
      <c r="C40" s="3"/>
      <c r="D40" s="3" t="n">
        <v>36</v>
      </c>
      <c r="E40" s="3" t="n">
        <v>36</v>
      </c>
      <c r="F40" s="42" t="n">
        <v>36</v>
      </c>
      <c r="H40" s="43" t="n">
        <f aca="false">+D40-E40</f>
        <v>0</v>
      </c>
    </row>
    <row r="41" customFormat="false" ht="15" hidden="false" customHeight="false" outlineLevel="0" collapsed="false">
      <c r="A41" s="6" t="s">
        <v>34</v>
      </c>
      <c r="B41" s="3"/>
      <c r="C41" s="3" t="n">
        <v>20</v>
      </c>
      <c r="D41" s="3" t="n">
        <v>37</v>
      </c>
      <c r="E41" s="3" t="n">
        <v>37</v>
      </c>
      <c r="F41" s="42" t="n">
        <v>31.3333333333333</v>
      </c>
      <c r="H41" s="43" t="n">
        <f aca="false">+D41-E41</f>
        <v>0</v>
      </c>
    </row>
    <row r="42" customFormat="false" ht="15" hidden="false" customHeight="false" outlineLevel="0" collapsed="false">
      <c r="A42" s="6" t="s">
        <v>44</v>
      </c>
      <c r="B42" s="3"/>
      <c r="C42" s="3" t="n">
        <v>29</v>
      </c>
      <c r="D42" s="3" t="n">
        <v>38</v>
      </c>
      <c r="E42" s="3" t="n">
        <v>38</v>
      </c>
      <c r="F42" s="42" t="n">
        <v>35</v>
      </c>
      <c r="H42" s="43" t="n">
        <f aca="false">+D42-E42</f>
        <v>0</v>
      </c>
    </row>
    <row r="43" customFormat="false" ht="15" hidden="false" customHeight="false" outlineLevel="0" collapsed="false">
      <c r="A43" s="6" t="s">
        <v>233</v>
      </c>
      <c r="B43" s="3"/>
      <c r="C43" s="3"/>
      <c r="D43" s="3" t="n">
        <v>41</v>
      </c>
      <c r="E43" s="3" t="n">
        <v>39</v>
      </c>
      <c r="F43" s="42" t="n">
        <v>40</v>
      </c>
      <c r="H43" s="43" t="n">
        <f aca="false">+D43-E43</f>
        <v>2</v>
      </c>
    </row>
    <row r="44" customFormat="false" ht="15" hidden="false" customHeight="false" outlineLevel="0" collapsed="false">
      <c r="A44" s="6" t="s">
        <v>234</v>
      </c>
      <c r="B44" s="3"/>
      <c r="C44" s="3"/>
      <c r="D44" s="3" t="n">
        <v>54</v>
      </c>
      <c r="E44" s="3" t="n">
        <v>40</v>
      </c>
      <c r="F44" s="42" t="n">
        <v>47</v>
      </c>
      <c r="H44" s="43" t="n">
        <f aca="false">+D44-E44</f>
        <v>14</v>
      </c>
    </row>
    <row r="45" customFormat="false" ht="15" hidden="false" customHeight="false" outlineLevel="0" collapsed="false">
      <c r="A45" s="6" t="s">
        <v>235</v>
      </c>
      <c r="B45" s="3"/>
      <c r="C45" s="3"/>
      <c r="D45" s="3" t="n">
        <v>40</v>
      </c>
      <c r="E45" s="3" t="n">
        <v>41</v>
      </c>
      <c r="F45" s="42" t="n">
        <v>40.5</v>
      </c>
      <c r="H45" s="43" t="n">
        <f aca="false">+D45-E45</f>
        <v>-1</v>
      </c>
    </row>
    <row r="46" customFormat="false" ht="15" hidden="false" customHeight="false" outlineLevel="0" collapsed="false">
      <c r="A46" s="6" t="s">
        <v>236</v>
      </c>
      <c r="B46" s="3"/>
      <c r="C46" s="3"/>
      <c r="D46" s="3" t="n">
        <v>43</v>
      </c>
      <c r="E46" s="3" t="n">
        <v>42</v>
      </c>
      <c r="F46" s="42" t="n">
        <v>42.5</v>
      </c>
      <c r="H46" s="43" t="n">
        <f aca="false">+D46-E46</f>
        <v>1</v>
      </c>
    </row>
    <row r="47" customFormat="false" ht="15" hidden="false" customHeight="false" outlineLevel="0" collapsed="false">
      <c r="A47" s="6" t="s">
        <v>237</v>
      </c>
      <c r="B47" s="3"/>
      <c r="C47" s="3"/>
      <c r="D47" s="3" t="n">
        <v>42</v>
      </c>
      <c r="E47" s="3" t="n">
        <v>43</v>
      </c>
      <c r="F47" s="42" t="n">
        <v>42.5</v>
      </c>
      <c r="H47" s="43" t="n">
        <f aca="false">+D47-E47</f>
        <v>-1</v>
      </c>
    </row>
    <row r="48" customFormat="false" ht="15" hidden="false" customHeight="false" outlineLevel="0" collapsed="false">
      <c r="A48" s="6" t="s">
        <v>238</v>
      </c>
      <c r="B48" s="3"/>
      <c r="C48" s="3"/>
      <c r="D48" s="3" t="n">
        <v>39</v>
      </c>
      <c r="E48" s="3" t="n">
        <v>44</v>
      </c>
      <c r="F48" s="42" t="n">
        <v>41.5</v>
      </c>
      <c r="H48" s="43" t="n">
        <f aca="false">+D48-E48</f>
        <v>-5</v>
      </c>
    </row>
    <row r="49" customFormat="false" ht="15" hidden="false" customHeight="false" outlineLevel="0" collapsed="false">
      <c r="A49" s="6" t="s">
        <v>239</v>
      </c>
      <c r="B49" s="3"/>
      <c r="C49" s="3"/>
      <c r="D49" s="3" t="n">
        <v>50</v>
      </c>
      <c r="E49" s="3" t="n">
        <v>45</v>
      </c>
      <c r="F49" s="42" t="n">
        <v>47.5</v>
      </c>
      <c r="H49" s="43" t="n">
        <f aca="false">+D49-E49</f>
        <v>5</v>
      </c>
    </row>
    <row r="50" customFormat="false" ht="15" hidden="false" customHeight="false" outlineLevel="0" collapsed="false">
      <c r="A50" s="6" t="s">
        <v>240</v>
      </c>
      <c r="B50" s="3"/>
      <c r="C50" s="3"/>
      <c r="D50" s="3" t="n">
        <v>45</v>
      </c>
      <c r="E50" s="3" t="n">
        <v>46</v>
      </c>
      <c r="F50" s="42" t="n">
        <v>45.5</v>
      </c>
      <c r="H50" s="43" t="n">
        <f aca="false">+D50-E50</f>
        <v>-1</v>
      </c>
    </row>
    <row r="51" customFormat="false" ht="15" hidden="false" customHeight="false" outlineLevel="0" collapsed="false">
      <c r="A51" s="6" t="s">
        <v>241</v>
      </c>
      <c r="B51" s="3"/>
      <c r="C51" s="3"/>
      <c r="D51" s="3" t="n">
        <v>44</v>
      </c>
      <c r="E51" s="3" t="n">
        <v>47</v>
      </c>
      <c r="F51" s="42" t="n">
        <v>45.5</v>
      </c>
      <c r="H51" s="43" t="n">
        <f aca="false">+D51-E51</f>
        <v>-3</v>
      </c>
    </row>
    <row r="52" customFormat="false" ht="15" hidden="false" customHeight="false" outlineLevel="0" collapsed="false">
      <c r="A52" s="6" t="s">
        <v>242</v>
      </c>
      <c r="B52" s="3"/>
      <c r="C52" s="3"/>
      <c r="D52" s="3" t="n">
        <v>46</v>
      </c>
      <c r="E52" s="3" t="n">
        <v>48</v>
      </c>
      <c r="F52" s="42" t="n">
        <v>47</v>
      </c>
      <c r="H52" s="43" t="n">
        <f aca="false">+D52-E52</f>
        <v>-2</v>
      </c>
    </row>
    <row r="53" customFormat="false" ht="15" hidden="false" customHeight="false" outlineLevel="0" collapsed="false">
      <c r="A53" s="6" t="s">
        <v>243</v>
      </c>
      <c r="B53" s="3"/>
      <c r="C53" s="3"/>
      <c r="D53" s="3" t="n">
        <v>48</v>
      </c>
      <c r="E53" s="3" t="n">
        <v>49</v>
      </c>
      <c r="F53" s="42" t="n">
        <v>48.5</v>
      </c>
      <c r="H53" s="43" t="n">
        <f aca="false">+D53-E53</f>
        <v>-1</v>
      </c>
    </row>
    <row r="54" customFormat="false" ht="15" hidden="false" customHeight="false" outlineLevel="0" collapsed="false">
      <c r="A54" s="6" t="s">
        <v>244</v>
      </c>
      <c r="B54" s="3"/>
      <c r="C54" s="3"/>
      <c r="D54" s="3" t="n">
        <v>49</v>
      </c>
      <c r="E54" s="3" t="n">
        <v>50</v>
      </c>
      <c r="F54" s="42" t="n">
        <v>49.5</v>
      </c>
      <c r="H54" s="43" t="n">
        <f aca="false">+D54-E54</f>
        <v>-1</v>
      </c>
    </row>
    <row r="55" customFormat="false" ht="15" hidden="false" customHeight="false" outlineLevel="0" collapsed="false">
      <c r="A55" s="6" t="s">
        <v>245</v>
      </c>
      <c r="B55" s="3"/>
      <c r="C55" s="3"/>
      <c r="D55" s="3" t="n">
        <v>53</v>
      </c>
      <c r="E55" s="3" t="n">
        <v>51</v>
      </c>
      <c r="F55" s="42" t="n">
        <v>52</v>
      </c>
      <c r="H55" s="43" t="n">
        <f aca="false">+D55-E55</f>
        <v>2</v>
      </c>
    </row>
    <row r="56" customFormat="false" ht="15" hidden="false" customHeight="false" outlineLevel="0" collapsed="false">
      <c r="A56" s="6" t="s">
        <v>246</v>
      </c>
      <c r="B56" s="3"/>
      <c r="C56" s="3"/>
      <c r="D56" s="3" t="n">
        <v>52</v>
      </c>
      <c r="E56" s="3" t="n">
        <v>52</v>
      </c>
      <c r="F56" s="42" t="n">
        <v>52</v>
      </c>
      <c r="H56" s="43" t="n">
        <f aca="false">+D56-E56</f>
        <v>0</v>
      </c>
    </row>
    <row r="57" customFormat="false" ht="15" hidden="false" customHeight="false" outlineLevel="0" collapsed="false">
      <c r="A57" s="6" t="s">
        <v>247</v>
      </c>
      <c r="B57" s="3"/>
      <c r="C57" s="3"/>
      <c r="D57" s="3" t="n">
        <v>47</v>
      </c>
      <c r="E57" s="3" t="n">
        <v>53</v>
      </c>
      <c r="F57" s="42" t="n">
        <v>50</v>
      </c>
      <c r="H57" s="43" t="n">
        <f aca="false">+D57-E57</f>
        <v>-6</v>
      </c>
    </row>
    <row r="58" customFormat="false" ht="15" hidden="false" customHeight="false" outlineLevel="0" collapsed="false">
      <c r="A58" s="6" t="s">
        <v>248</v>
      </c>
      <c r="B58" s="3"/>
      <c r="C58" s="3"/>
      <c r="D58" s="3" t="n">
        <v>51</v>
      </c>
      <c r="E58" s="3" t="n">
        <v>54</v>
      </c>
      <c r="F58" s="42" t="n">
        <v>52.5</v>
      </c>
      <c r="H58" s="43" t="n">
        <f aca="false">+D58-E58</f>
        <v>-3</v>
      </c>
    </row>
    <row r="59" customFormat="false" ht="15" hidden="false" customHeight="false" outlineLevel="0" collapsed="false">
      <c r="A59" s="6" t="s">
        <v>249</v>
      </c>
      <c r="B59" s="3"/>
      <c r="C59" s="3"/>
      <c r="D59" s="3" t="n">
        <v>55</v>
      </c>
      <c r="E59" s="3" t="n">
        <v>55</v>
      </c>
      <c r="F59" s="42" t="n">
        <v>55</v>
      </c>
      <c r="H59" s="43" t="n">
        <f aca="false">+D59-E59</f>
        <v>0</v>
      </c>
    </row>
    <row r="60" customFormat="false" ht="15" hidden="false" customHeight="false" outlineLevel="0" collapsed="false">
      <c r="A60" s="6" t="s">
        <v>12</v>
      </c>
      <c r="B60" s="3" t="n">
        <v>8</v>
      </c>
      <c r="C60" s="3" t="n">
        <v>15.5</v>
      </c>
      <c r="D60" s="3" t="n">
        <v>28</v>
      </c>
      <c r="E60" s="3" t="n">
        <v>28</v>
      </c>
      <c r="F60" s="42" t="n">
        <v>23.6451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4:G8"/>
    </sheetView>
  </sheetViews>
  <sheetFormatPr defaultColWidth="25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4.1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5</v>
      </c>
      <c r="B1" s="1" t="s">
        <v>1</v>
      </c>
    </row>
    <row r="2" customFormat="false" ht="15" hidden="false" customHeight="false" outlineLevel="0" collapsed="false">
      <c r="A2" s="1" t="s">
        <v>3</v>
      </c>
      <c r="B2" s="1" t="s">
        <v>27</v>
      </c>
    </row>
    <row r="4" customFormat="false" ht="15" hidden="false" customHeight="false" outlineLevel="0" collapsed="false">
      <c r="A4" s="0" t="s">
        <v>250</v>
      </c>
      <c r="B4" s="1" t="s">
        <v>251</v>
      </c>
      <c r="C4" s="0" t="s">
        <v>252</v>
      </c>
      <c r="D4" s="0" t="s">
        <v>253</v>
      </c>
      <c r="E4" s="0" t="s">
        <v>254</v>
      </c>
      <c r="F4" s="0" t="s">
        <v>255</v>
      </c>
      <c r="G4" s="0" t="s">
        <v>256</v>
      </c>
    </row>
    <row r="5" customFormat="false" ht="15" hidden="false" customHeight="false" outlineLevel="0" collapsed="false">
      <c r="A5" s="6" t="n">
        <v>2010</v>
      </c>
      <c r="B5" s="42"/>
      <c r="C5" s="44" t="n">
        <v>100</v>
      </c>
      <c r="D5" s="44" t="n">
        <v>100</v>
      </c>
      <c r="E5" s="42" t="n">
        <v>80.3</v>
      </c>
      <c r="F5" s="42" t="n">
        <v>96.1</v>
      </c>
      <c r="G5" s="42" t="n">
        <v>84.5</v>
      </c>
    </row>
    <row r="6" customFormat="false" ht="15" hidden="false" customHeight="false" outlineLevel="0" collapsed="false">
      <c r="A6" s="6" t="n">
        <v>2011</v>
      </c>
      <c r="B6" s="42"/>
      <c r="C6" s="44" t="n">
        <v>100</v>
      </c>
      <c r="D6" s="42" t="n">
        <v>34.3</v>
      </c>
      <c r="E6" s="44" t="n">
        <v>100</v>
      </c>
      <c r="F6" s="44" t="n">
        <v>100</v>
      </c>
      <c r="G6" s="42" t="n">
        <v>82.7</v>
      </c>
    </row>
    <row r="7" customFormat="false" ht="15" hidden="false" customHeight="false" outlineLevel="0" collapsed="false">
      <c r="A7" s="6" t="n">
        <v>2012</v>
      </c>
      <c r="B7" s="42"/>
      <c r="C7" s="44" t="n">
        <v>100</v>
      </c>
      <c r="D7" s="42" t="n">
        <v>39.9</v>
      </c>
      <c r="E7" s="44" t="n">
        <v>100</v>
      </c>
      <c r="F7" s="42" t="n">
        <v>95</v>
      </c>
      <c r="G7" s="42" t="n">
        <v>81.8</v>
      </c>
    </row>
    <row r="8" customFormat="false" ht="15" hidden="false" customHeight="false" outlineLevel="0" collapsed="false">
      <c r="A8" s="6" t="n">
        <v>2013</v>
      </c>
      <c r="B8" s="44" t="n">
        <v>100</v>
      </c>
      <c r="C8" s="44" t="n">
        <v>100</v>
      </c>
      <c r="D8" s="42" t="n">
        <v>40.5</v>
      </c>
      <c r="E8" s="44" t="n">
        <v>100</v>
      </c>
      <c r="F8" s="42" t="n">
        <v>97.9</v>
      </c>
      <c r="G8" s="42" t="n">
        <v>84.7</v>
      </c>
      <c r="H8" s="43"/>
    </row>
    <row r="9" customFormat="false" ht="15" hidden="false" customHeight="false" outlineLevel="0" collapsed="false">
      <c r="A9" s="6" t="s">
        <v>12</v>
      </c>
      <c r="B9" s="42" t="n">
        <v>100</v>
      </c>
      <c r="C9" s="42" t="n">
        <v>100</v>
      </c>
      <c r="D9" s="42" t="n">
        <v>53.675</v>
      </c>
      <c r="E9" s="42" t="n">
        <v>95.075</v>
      </c>
      <c r="F9" s="42" t="n">
        <v>97.25</v>
      </c>
      <c r="G9" s="42" t="n">
        <v>83.425</v>
      </c>
      <c r="H9" s="43"/>
    </row>
    <row r="10" customFormat="false" ht="15" hidden="false" customHeight="false" outlineLevel="0" collapsed="false">
      <c r="H10" s="43"/>
    </row>
    <row r="11" customFormat="false" ht="15" hidden="false" customHeight="false" outlineLevel="0" collapsed="false">
      <c r="H11" s="43"/>
    </row>
    <row r="12" customFormat="false" ht="15" hidden="false" customHeight="false" outlineLevel="0" collapsed="false">
      <c r="H12" s="43"/>
    </row>
    <row r="13" customFormat="false" ht="15" hidden="false" customHeight="false" outlineLevel="0" collapsed="false">
      <c r="H13" s="43"/>
    </row>
    <row r="14" customFormat="false" ht="15" hidden="false" customHeight="false" outlineLevel="0" collapsed="false">
      <c r="H14" s="43"/>
    </row>
    <row r="15" customFormat="false" ht="15" hidden="false" customHeight="false" outlineLevel="0" collapsed="false">
      <c r="H15" s="43"/>
    </row>
    <row r="16" customFormat="false" ht="15" hidden="false" customHeight="false" outlineLevel="0" collapsed="false">
      <c r="H16" s="43"/>
    </row>
    <row r="17" customFormat="false" ht="15" hidden="false" customHeight="false" outlineLevel="0" collapsed="false">
      <c r="H17" s="43"/>
    </row>
    <row r="18" customFormat="false" ht="15" hidden="false" customHeight="false" outlineLevel="0" collapsed="false">
      <c r="H18" s="43"/>
    </row>
    <row r="19" customFormat="false" ht="15" hidden="false" customHeight="false" outlineLevel="0" collapsed="false">
      <c r="H19" s="43"/>
    </row>
    <row r="20" customFormat="false" ht="15" hidden="false" customHeight="false" outlineLevel="0" collapsed="false">
      <c r="H20" s="43"/>
    </row>
    <row r="21" customFormat="false" ht="15" hidden="false" customHeight="false" outlineLevel="0" collapsed="false">
      <c r="H21" s="43"/>
    </row>
    <row r="22" customFormat="false" ht="15" hidden="false" customHeight="false" outlineLevel="0" collapsed="false">
      <c r="H22" s="43"/>
    </row>
    <row r="23" customFormat="false" ht="15" hidden="false" customHeight="false" outlineLevel="0" collapsed="false">
      <c r="H23" s="43"/>
    </row>
    <row r="24" customFormat="false" ht="15" hidden="false" customHeight="false" outlineLevel="0" collapsed="false">
      <c r="H24" s="43"/>
    </row>
    <row r="25" customFormat="false" ht="15" hidden="false" customHeight="false" outlineLevel="0" collapsed="false">
      <c r="H25" s="43"/>
    </row>
    <row r="26" customFormat="false" ht="15" hidden="false" customHeight="false" outlineLevel="0" collapsed="false">
      <c r="H26" s="43"/>
    </row>
    <row r="27" customFormat="false" ht="15" hidden="false" customHeight="false" outlineLevel="0" collapsed="false">
      <c r="H27" s="43"/>
    </row>
    <row r="28" customFormat="false" ht="15" hidden="false" customHeight="false" outlineLevel="0" collapsed="false">
      <c r="H28" s="43"/>
    </row>
    <row r="29" customFormat="false" ht="15" hidden="false" customHeight="false" outlineLevel="0" collapsed="false">
      <c r="H29" s="43"/>
    </row>
    <row r="30" customFormat="false" ht="15" hidden="false" customHeight="false" outlineLevel="0" collapsed="false">
      <c r="H30" s="43"/>
    </row>
    <row r="31" customFormat="false" ht="15" hidden="false" customHeight="false" outlineLevel="0" collapsed="false">
      <c r="H31" s="43"/>
    </row>
    <row r="32" customFormat="false" ht="15" hidden="false" customHeight="false" outlineLevel="0" collapsed="false">
      <c r="H32" s="43"/>
    </row>
    <row r="33" customFormat="false" ht="15" hidden="false" customHeight="false" outlineLevel="0" collapsed="false">
      <c r="H33" s="43"/>
    </row>
    <row r="34" customFormat="false" ht="15" hidden="false" customHeight="false" outlineLevel="0" collapsed="false">
      <c r="H34" s="43"/>
    </row>
    <row r="35" customFormat="false" ht="15" hidden="false" customHeight="false" outlineLevel="0" collapsed="false">
      <c r="H35" s="43"/>
    </row>
    <row r="36" customFormat="false" ht="15" hidden="false" customHeight="false" outlineLevel="0" collapsed="false">
      <c r="H36" s="43"/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  <row r="39" customFormat="false" ht="15" hidden="false" customHeight="false" outlineLevel="0" collapsed="false">
      <c r="H39" s="43"/>
    </row>
    <row r="40" customFormat="false" ht="15" hidden="false" customHeight="false" outlineLevel="0" collapsed="false">
      <c r="H40" s="43"/>
    </row>
    <row r="41" customFormat="false" ht="15" hidden="false" customHeight="false" outlineLevel="0" collapsed="false">
      <c r="H41" s="43"/>
    </row>
    <row r="42" customFormat="false" ht="15" hidden="false" customHeight="false" outlineLevel="0" collapsed="false">
      <c r="H42" s="43"/>
    </row>
    <row r="43" customFormat="false" ht="15" hidden="false" customHeight="false" outlineLevel="0" collapsed="false">
      <c r="H43" s="43"/>
    </row>
    <row r="44" customFormat="false" ht="15" hidden="false" customHeight="false" outlineLevel="0" collapsed="false">
      <c r="H44" s="43"/>
    </row>
    <row r="45" customFormat="false" ht="15" hidden="false" customHeight="false" outlineLevel="0" collapsed="false">
      <c r="H45" s="43"/>
    </row>
    <row r="46" customFormat="false" ht="15" hidden="false" customHeight="false" outlineLevel="0" collapsed="false">
      <c r="H46" s="43"/>
    </row>
    <row r="47" customFormat="false" ht="15" hidden="false" customHeight="false" outlineLevel="0" collapsed="false">
      <c r="H47" s="43"/>
    </row>
    <row r="48" customFormat="false" ht="15" hidden="false" customHeight="false" outlineLevel="0" collapsed="false">
      <c r="H48" s="43"/>
    </row>
    <row r="49" customFormat="false" ht="15" hidden="false" customHeight="false" outlineLevel="0" collapsed="false">
      <c r="H49" s="43"/>
    </row>
    <row r="50" customFormat="false" ht="15" hidden="false" customHeight="false" outlineLevel="0" collapsed="false">
      <c r="H50" s="43"/>
    </row>
    <row r="51" customFormat="false" ht="15" hidden="false" customHeight="false" outlineLevel="0" collapsed="false">
      <c r="H51" s="43"/>
    </row>
    <row r="52" customFormat="false" ht="15" hidden="false" customHeight="false" outlineLevel="0" collapsed="false">
      <c r="H52" s="43"/>
    </row>
    <row r="53" customFormat="false" ht="15" hidden="false" customHeight="false" outlineLevel="0" collapsed="false">
      <c r="H53" s="43"/>
    </row>
    <row r="54" customFormat="false" ht="15" hidden="false" customHeight="false" outlineLevel="0" collapsed="false">
      <c r="H54" s="43"/>
    </row>
    <row r="55" customFormat="false" ht="15" hidden="false" customHeight="false" outlineLevel="0" collapsed="false">
      <c r="H55" s="43"/>
    </row>
    <row r="56" customFormat="false" ht="15" hidden="false" customHeight="false" outlineLevel="0" collapsed="false">
      <c r="H56" s="43"/>
    </row>
    <row r="57" customFormat="false" ht="15" hidden="false" customHeight="false" outlineLevel="0" collapsed="false">
      <c r="H57" s="43"/>
    </row>
    <row r="58" customFormat="false" ht="15" hidden="false" customHeight="false" outlineLevel="0" collapsed="false">
      <c r="H58" s="43"/>
    </row>
    <row r="59" customFormat="false" ht="15" hidden="false" customHeight="false" outlineLevel="0" collapsed="false">
      <c r="H5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1:04Z</dcterms:created>
  <dc:creator>Juan Vega Ganoza</dc:creator>
  <dc:description/>
  <dc:language>en-US</dc:language>
  <cp:lastModifiedBy>Juan Vega Ganoza</cp:lastModifiedBy>
  <cp:lastPrinted>2012-12-03T22:05:39Z</cp:lastPrinted>
  <dcterms:modified xsi:type="dcterms:W3CDTF">2014-02-22T04:15:12Z</dcterms:modified>
  <cp:revision>0</cp:revision>
  <dc:subject/>
  <dc:title/>
</cp:coreProperties>
</file>