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ente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ZAPIOLA María Soledad, y Fernando Joaquín LLAMBÍAS (colaborador). Perfil de las Instituciones Católicas de Educación Superior en América Latina y el Caribe. Capítulo 15 del Informe sobre la Educación Superior en América Latina y el Caribe. 2000-2005. La metamorfosis de la educación superior. IESAL- UNESCO, 2006. </t>
  </si>
  <si>
    <t xml:space="preserve">http://www.iesalc.unesco.org.ve/pruebaobservatorio/INFORME%20RAMA%20ESLAT/InformeES-2000-2005.pdf </t>
  </si>
  <si>
    <t xml:space="preserve">P.210</t>
  </si>
  <si>
    <t xml:space="preserve">Cuadro 15.3 Cantidad de Alumnos por nivel de estudios y filiación</t>
  </si>
  <si>
    <t xml:space="preserve">ALUMNOS</t>
  </si>
  <si>
    <t xml:space="preserve">Cantidad  Universidades</t>
  </si>
  <si>
    <t xml:space="preserve">Promedio alumnos</t>
  </si>
  <si>
    <t xml:space="preserve">% vert</t>
  </si>
  <si>
    <t xml:space="preserve">Grado </t>
  </si>
  <si>
    <t xml:space="preserve">Posgrado</t>
  </si>
  <si>
    <t xml:space="preserve">Total</t>
  </si>
  <si>
    <t xml:space="preserve">%posg/preg</t>
  </si>
  <si>
    <t xml:space="preserve">N univ</t>
  </si>
  <si>
    <r>
      <rPr>
        <sz val="9"/>
        <rFont val="Calibri"/>
        <family val="2"/>
      </rPr>
      <t xml:space="preserve"> </t>
    </r>
    <r>
      <rPr>
        <b val="true"/>
        <sz val="9"/>
        <color rgb="FF333333"/>
        <rFont val="Calibri"/>
        <family val="2"/>
      </rPr>
      <t xml:space="preserve">DIOCESANA </t>
    </r>
    <r>
      <rPr>
        <sz val="9"/>
        <rFont val="Calibri"/>
        <family val="2"/>
      </rPr>
      <t xml:space="preserve"> </t>
    </r>
  </si>
  <si>
    <t xml:space="preserve">diocesana confiada a la Compañía de Jesús</t>
  </si>
  <si>
    <t xml:space="preserve">ASOCIACIÓN CIVIL</t>
  </si>
  <si>
    <r>
      <rPr>
        <sz val="9"/>
        <rFont val="Calibri"/>
        <family val="2"/>
      </rPr>
      <t xml:space="preserve">AC relacionada </t>
    </r>
    <r>
      <rPr>
        <sz val="9"/>
        <color rgb="FF333333"/>
        <rFont val="Calibri"/>
        <family val="2"/>
      </rPr>
      <t xml:space="preserve">a Hnos. de La Salle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AC relacionada a Compañía d</t>
    </r>
    <r>
      <rPr>
        <sz val="9"/>
        <color rgb="FF333333"/>
        <rFont val="Calibri"/>
        <family val="2"/>
      </rPr>
      <t xml:space="preserve">e Jesús </t>
    </r>
    <r>
      <rPr>
        <sz val="9"/>
        <rFont val="Calibri"/>
        <family val="2"/>
      </rPr>
      <t xml:space="preserve"> </t>
    </r>
  </si>
  <si>
    <t xml:space="preserve">AC relacionada a la OP</t>
  </si>
  <si>
    <t xml:space="preserve">CONGREGACIONAL</t>
  </si>
  <si>
    <r>
      <rPr>
        <sz val="9"/>
        <rFont val="Calibri"/>
        <family val="2"/>
      </rPr>
      <t xml:space="preserve"> </t>
    </r>
    <r>
      <rPr>
        <sz val="9"/>
        <color rgb="FF333333"/>
        <rFont val="Calibri"/>
        <family val="2"/>
      </rPr>
      <t xml:space="preserve">Salesianos de Don Bosco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333333"/>
        <rFont val="Calibri"/>
        <family val="2"/>
      </rPr>
      <t xml:space="preserve">Orden de Relig. Camilos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333333"/>
        <rFont val="Calibri"/>
        <family val="2"/>
      </rPr>
      <t xml:space="preserve">Hermanos de La Salle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333333"/>
        <rFont val="Calibri"/>
        <family val="2"/>
      </rPr>
      <t xml:space="preserve">Compañía de Jesús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333333"/>
        <rFont val="Calibri"/>
        <family val="2"/>
      </rPr>
      <t xml:space="preserve">Apóstolas del Sgdo. Corazón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333333"/>
        <rFont val="Calibri"/>
        <family val="2"/>
      </rPr>
      <t xml:space="preserve">TCapuchinos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333333"/>
        <rFont val="Calibri"/>
        <family val="2"/>
      </rPr>
      <t xml:space="preserve">Orden de Predicadores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333333"/>
        <rFont val="Calibri"/>
        <family val="2"/>
      </rPr>
      <t xml:space="preserve">Orden Franciscana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333333"/>
        <rFont val="Calibri"/>
        <family val="2"/>
      </rPr>
      <t xml:space="preserve">Hermanos Maristas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333333"/>
        <rFont val="Calibri"/>
        <family val="2"/>
      </rPr>
      <t xml:space="preserve">Legionarios de Cristo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333333"/>
        <rFont val="Calibri"/>
        <family val="2"/>
      </rPr>
      <t xml:space="preserve">Más de una congregación </t>
    </r>
    <r>
      <rPr>
        <sz val="9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7.9"/>
        <color rgb="FF333333"/>
        <rFont val="Calibri"/>
        <family val="2"/>
      </rPr>
      <t xml:space="preserve">TOTAL </t>
    </r>
    <r>
      <rPr>
        <sz val="11"/>
        <rFont val="Calibri"/>
        <family val="2"/>
      </rPr>
      <t xml:space="preserve"> </t>
    </r>
  </si>
  <si>
    <t xml:space="preserve">p. 212</t>
  </si>
  <si>
    <t xml:space="preserve">Cantidad de universidades según distribución de la oferta académica por áreas disciplinares</t>
  </si>
  <si>
    <t xml:space="preserve">Pregrado</t>
  </si>
  <si>
    <t xml:space="preserve">Ciencias básicas y aplicadas</t>
  </si>
  <si>
    <t xml:space="preserve">Ciencias Sociales</t>
  </si>
  <si>
    <t xml:space="preserve">Ciencias Humanas</t>
  </si>
  <si>
    <t xml:space="preserve">Ciencias de la Salud</t>
  </si>
  <si>
    <t xml:space="preserve">Ciencias Sagradas</t>
  </si>
  <si>
    <t xml:space="preserve">Sin datos</t>
  </si>
  <si>
    <t xml:space="preserve">sin oferta</t>
  </si>
  <si>
    <t xml:space="preserve">Cantidad de titulaciones ofrecidas por áreas disciplinares y nivel de estud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b val="true"/>
      <sz val="9"/>
      <color rgb="FF333333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color rgb="FF333333"/>
      <name val="Calibri"/>
      <family val="2"/>
    </font>
    <font>
      <b val="true"/>
      <sz val="7.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815684690403"/>
          <c:y val="0.0248031496062992"/>
          <c:w val="0.964914305499452"/>
          <c:h val="0.871391076115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43</c:f>
              <c:strCache>
                <c:ptCount val="1"/>
                <c:pt idx="0">
                  <c:v>Pregr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4:$B$48</c:f>
              <c:strCache>
                <c:ptCount val="5"/>
                <c:pt idx="0">
                  <c:v>Ciencias básicas y aplicadas</c:v>
                </c:pt>
                <c:pt idx="1">
                  <c:v>Ciencias Sociales</c:v>
                </c:pt>
                <c:pt idx="2">
                  <c:v>Ciencias Humanas</c:v>
                </c:pt>
                <c:pt idx="3">
                  <c:v>Ciencias de la Salud</c:v>
                </c:pt>
                <c:pt idx="4">
                  <c:v>Ciencias Sagradas</c:v>
                </c:pt>
              </c:strCache>
            </c:strRef>
          </c:cat>
          <c:val>
            <c:numRef>
              <c:f>datos!$C$44:$C$48</c:f>
              <c:numCache>
                <c:formatCode>General</c:formatCode>
                <c:ptCount val="5"/>
                <c:pt idx="0">
                  <c:v>432</c:v>
                </c:pt>
                <c:pt idx="1">
                  <c:v>387</c:v>
                </c:pt>
                <c:pt idx="2">
                  <c:v>242</c:v>
                </c:pt>
                <c:pt idx="3">
                  <c:v>110</c:v>
                </c:pt>
                <c:pt idx="4">
                  <c:v>36</c:v>
                </c:pt>
              </c:numCache>
            </c:numRef>
          </c:val>
        </c:ser>
        <c:ser>
          <c:idx val="1"/>
          <c:order val="1"/>
          <c:tx>
            <c:strRef>
              <c:f>datos!$D$43</c:f>
              <c:strCache>
                <c:ptCount val="1"/>
                <c:pt idx="0">
                  <c:v>Posgr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4:$B$48</c:f>
              <c:strCache>
                <c:ptCount val="5"/>
                <c:pt idx="0">
                  <c:v>Ciencias básicas y aplicadas</c:v>
                </c:pt>
                <c:pt idx="1">
                  <c:v>Ciencias Sociales</c:v>
                </c:pt>
                <c:pt idx="2">
                  <c:v>Ciencias Humanas</c:v>
                </c:pt>
                <c:pt idx="3">
                  <c:v>Ciencias de la Salud</c:v>
                </c:pt>
                <c:pt idx="4">
                  <c:v>Ciencias Sagradas</c:v>
                </c:pt>
              </c:strCache>
            </c:strRef>
          </c:cat>
          <c:val>
            <c:numRef>
              <c:f>datos!$D$44:$D$48</c:f>
              <c:numCache>
                <c:formatCode>General</c:formatCode>
                <c:ptCount val="5"/>
                <c:pt idx="0">
                  <c:v>137</c:v>
                </c:pt>
                <c:pt idx="1">
                  <c:v>308</c:v>
                </c:pt>
                <c:pt idx="2">
                  <c:v>193</c:v>
                </c:pt>
                <c:pt idx="3">
                  <c:v>138</c:v>
                </c:pt>
                <c:pt idx="4">
                  <c:v>21</c:v>
                </c:pt>
              </c:numCache>
            </c:numRef>
          </c:val>
        </c:ser>
        <c:gapWidth val="150"/>
        <c:overlap val="0"/>
        <c:axId val="28869921"/>
        <c:axId val="6642796"/>
      </c:barChart>
      <c:catAx>
        <c:axId val="288699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796"/>
        <c:crossesAt val="0"/>
        <c:auto val="1"/>
        <c:lblAlgn val="ctr"/>
        <c:lblOffset val="100"/>
        <c:noMultiLvlLbl val="0"/>
      </c:catAx>
      <c:valAx>
        <c:axId val="6642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9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075538115298"/>
          <c:y val="0.87007874015748"/>
          <c:w val="0.2361359570661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73824225287"/>
          <c:y val="0"/>
          <c:w val="0.932136880373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27</c:f>
              <c:strCache>
                <c:ptCount val="1"/>
                <c:pt idx="0">
                  <c:v>Pregr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28:$B$34</c:f>
              <c:strCache>
                <c:ptCount val="7"/>
                <c:pt idx="0">
                  <c:v>Ciencias básicas y aplicadas</c:v>
                </c:pt>
                <c:pt idx="1">
                  <c:v>Ciencias Sociales</c:v>
                </c:pt>
                <c:pt idx="2">
                  <c:v>Ciencias Humanas</c:v>
                </c:pt>
                <c:pt idx="3">
                  <c:v>Ciencias de la Salud</c:v>
                </c:pt>
                <c:pt idx="4">
                  <c:v>Ciencias Sagradas</c:v>
                </c:pt>
                <c:pt idx="5">
                  <c:v>Sin datos</c:v>
                </c:pt>
                <c:pt idx="6">
                  <c:v>sin oferta</c:v>
                </c:pt>
              </c:strCache>
            </c:strRef>
          </c:cat>
          <c:val>
            <c:numRef>
              <c:f>datos!$C$28:$C$34</c:f>
              <c:numCache>
                <c:formatCode>General</c:formatCode>
                <c:ptCount val="7"/>
                <c:pt idx="0">
                  <c:v>0.26</c:v>
                </c:pt>
                <c:pt idx="1">
                  <c:v>0.25</c:v>
                </c:pt>
                <c:pt idx="2">
                  <c:v>0.21</c:v>
                </c:pt>
                <c:pt idx="3">
                  <c:v>0.17</c:v>
                </c:pt>
                <c:pt idx="4">
                  <c:v>0.1</c:v>
                </c:pt>
                <c:pt idx="5">
                  <c:v>0.0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os!$D$27</c:f>
              <c:strCache>
                <c:ptCount val="1"/>
                <c:pt idx="0">
                  <c:v>Posgr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28:$B$34</c:f>
              <c:strCache>
                <c:ptCount val="7"/>
                <c:pt idx="0">
                  <c:v>Ciencias básicas y aplicadas</c:v>
                </c:pt>
                <c:pt idx="1">
                  <c:v>Ciencias Sociales</c:v>
                </c:pt>
                <c:pt idx="2">
                  <c:v>Ciencias Humanas</c:v>
                </c:pt>
                <c:pt idx="3">
                  <c:v>Ciencias de la Salud</c:v>
                </c:pt>
                <c:pt idx="4">
                  <c:v>Ciencias Sagradas</c:v>
                </c:pt>
                <c:pt idx="5">
                  <c:v>Sin datos</c:v>
                </c:pt>
                <c:pt idx="6">
                  <c:v>sin oferta</c:v>
                </c:pt>
              </c:strCache>
            </c:strRef>
          </c:cat>
          <c:val>
            <c:numRef>
              <c:f>datos!$D$28:$D$34</c:f>
              <c:numCache>
                <c:formatCode>General</c:formatCode>
                <c:ptCount val="7"/>
                <c:pt idx="0">
                  <c:v>0.18</c:v>
                </c:pt>
                <c:pt idx="1">
                  <c:v>0.27</c:v>
                </c:pt>
                <c:pt idx="2">
                  <c:v>0.27</c:v>
                </c:pt>
                <c:pt idx="3">
                  <c:v>0.14</c:v>
                </c:pt>
                <c:pt idx="4">
                  <c:v>0.04</c:v>
                </c:pt>
                <c:pt idx="5">
                  <c:v>0.02</c:v>
                </c:pt>
                <c:pt idx="6">
                  <c:v>0.08</c:v>
                </c:pt>
              </c:numCache>
            </c:numRef>
          </c:val>
        </c:ser>
        <c:gapWidth val="75"/>
        <c:overlap val="-25"/>
        <c:axId val="41901461"/>
        <c:axId val="78108031"/>
      </c:barChart>
      <c:catAx>
        <c:axId val="41901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08031"/>
        <c:crossesAt val="0"/>
        <c:auto val="1"/>
        <c:lblAlgn val="ctr"/>
        <c:lblOffset val="100"/>
        <c:noMultiLvlLbl val="0"/>
      </c:catAx>
      <c:valAx>
        <c:axId val="78108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1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8839517571701"/>
          <c:y val="0.206561679790026"/>
          <c:w val="0.2361359570661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66960</xdr:rowOff>
    </xdr:from>
    <xdr:to>
      <xdr:col>16</xdr:col>
      <xdr:colOff>203760</xdr:colOff>
      <xdr:row>55</xdr:row>
      <xdr:rowOff>142920</xdr:rowOff>
    </xdr:to>
    <xdr:graphicFrame>
      <xdr:nvGraphicFramePr>
        <xdr:cNvPr id="0" name="1 Gráfico"/>
        <xdr:cNvGraphicFramePr/>
      </xdr:nvGraphicFramePr>
      <xdr:xfrm>
        <a:off x="7388280" y="7877520"/>
        <a:ext cx="623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5</xdr:row>
      <xdr:rowOff>9720</xdr:rowOff>
    </xdr:from>
    <xdr:to>
      <xdr:col>16</xdr:col>
      <xdr:colOff>213480</xdr:colOff>
      <xdr:row>39</xdr:row>
      <xdr:rowOff>85320</xdr:rowOff>
    </xdr:to>
    <xdr:graphicFrame>
      <xdr:nvGraphicFramePr>
        <xdr:cNvPr id="1" name="2 Gráfico"/>
        <xdr:cNvGraphicFramePr/>
      </xdr:nvGraphicFramePr>
      <xdr:xfrm>
        <a:off x="7398000" y="4772160"/>
        <a:ext cx="623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salc.unesco.org.ve/pruebaobservatorio/INFORME%20RAMA%20ESLAT/InformeES-2000-200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sheetData>
    <row r="2" customFormat="false" ht="6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</sheetData>
  <mergeCells count="2">
    <mergeCell ref="A2:G2"/>
    <mergeCell ref="A4:G4"/>
  </mergeCells>
  <hyperlinks>
    <hyperlink ref="A4" r:id="rId1" display="http://www.iesalc.unesco.org.ve/pruebaobservatorio/INFORME%20RAMA%20ESLAT/InformeES-2000-2005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7"/>
    <col collapsed="false" customWidth="true" hidden="false" outlineLevel="0" max="6" min="6" style="0" width="12.56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5.56"/>
  </cols>
  <sheetData>
    <row r="1" customFormat="false" ht="15" hidden="false" customHeight="false" outlineLevel="0" collapsed="false">
      <c r="A1" s="0" t="s">
        <v>2</v>
      </c>
      <c r="B1" s="0" t="s">
        <v>3</v>
      </c>
    </row>
    <row r="2" customFormat="false" ht="15" hidden="false" customHeight="true" outlineLevel="0" collapsed="false">
      <c r="C2" s="3" t="s">
        <v>4</v>
      </c>
      <c r="D2" s="3"/>
      <c r="E2" s="3"/>
      <c r="F2" s="4" t="s">
        <v>5</v>
      </c>
      <c r="G2" s="5" t="s">
        <v>6</v>
      </c>
      <c r="J2" s="6" t="s">
        <v>7</v>
      </c>
      <c r="K2" s="6"/>
      <c r="L2" s="6"/>
    </row>
    <row r="3" customFormat="false" ht="15" hidden="false" customHeight="false" outlineLevel="0" collapsed="false">
      <c r="C3" s="7" t="s">
        <v>8</v>
      </c>
      <c r="D3" s="8" t="s">
        <v>9</v>
      </c>
      <c r="E3" s="8" t="s">
        <v>10</v>
      </c>
      <c r="F3" s="4"/>
      <c r="G3" s="5"/>
      <c r="I3" s="0" t="s">
        <v>11</v>
      </c>
      <c r="J3" s="7" t="s">
        <v>8</v>
      </c>
      <c r="K3" s="8" t="s">
        <v>9</v>
      </c>
      <c r="L3" s="8" t="s">
        <v>10</v>
      </c>
      <c r="M3" s="8" t="s">
        <v>12</v>
      </c>
      <c r="N3" s="7" t="s">
        <v>8</v>
      </c>
      <c r="O3" s="8" t="s">
        <v>9</v>
      </c>
      <c r="P3" s="8" t="s">
        <v>10</v>
      </c>
      <c r="Q3" s="8" t="s">
        <v>12</v>
      </c>
    </row>
    <row r="4" customFormat="false" ht="15" hidden="false" customHeight="false" outlineLevel="0" collapsed="false">
      <c r="A4" s="8"/>
      <c r="B4" s="9" t="s">
        <v>13</v>
      </c>
      <c r="C4" s="10" t="n">
        <v>82879</v>
      </c>
      <c r="D4" s="11" t="n">
        <v>4369</v>
      </c>
      <c r="E4" s="11" t="n">
        <v>87248</v>
      </c>
      <c r="F4" s="12" t="n">
        <v>15</v>
      </c>
      <c r="G4" s="13" t="n">
        <v>5817</v>
      </c>
      <c r="H4" s="14"/>
      <c r="I4" s="15" t="n">
        <f aca="false">+D4/C4</f>
        <v>0.0527154043847054</v>
      </c>
      <c r="J4" s="15" t="n">
        <f aca="false">+C4/C$22</f>
        <v>0.258809238302231</v>
      </c>
      <c r="K4" s="16" t="n">
        <f aca="false">+D4/D$22</f>
        <v>0.222239177984638</v>
      </c>
      <c r="L4" s="16" t="n">
        <f aca="false">+E4/E$22</f>
        <v>0.256694057800883</v>
      </c>
      <c r="M4" s="16" t="n">
        <f aca="false">+F4/F$22</f>
        <v>0.230769230769231</v>
      </c>
      <c r="N4" s="17" t="n">
        <f aca="false">+J4+J5</f>
        <v>0.269735691623573</v>
      </c>
      <c r="O4" s="17" t="n">
        <f aca="false">+K4+K5</f>
        <v>0.268630143954423</v>
      </c>
      <c r="P4" s="17" t="n">
        <f aca="false">+L4+L5</f>
        <v>0.269671747707353</v>
      </c>
      <c r="Q4" s="17" t="n">
        <f aca="false">+M4+M5</f>
        <v>0.261538461538462</v>
      </c>
    </row>
    <row r="5" customFormat="false" ht="15" hidden="false" customHeight="false" outlineLevel="0" collapsed="false">
      <c r="A5" s="8"/>
      <c r="B5" s="7" t="s">
        <v>14</v>
      </c>
      <c r="C5" s="18" t="n">
        <v>3499</v>
      </c>
      <c r="D5" s="19" t="n">
        <v>912</v>
      </c>
      <c r="E5" s="19" t="n">
        <v>4411</v>
      </c>
      <c r="F5" s="20" t="n">
        <v>2</v>
      </c>
      <c r="G5" s="21" t="n">
        <v>2206</v>
      </c>
      <c r="H5" s="14"/>
      <c r="I5" s="16" t="n">
        <f aca="false">+D5/C5</f>
        <v>0.260645898828237</v>
      </c>
      <c r="J5" s="15" t="n">
        <f aca="false">+C5/C$22</f>
        <v>0.010926453321342</v>
      </c>
      <c r="K5" s="16" t="n">
        <f aca="false">+D5/D$22</f>
        <v>0.0463909659697848</v>
      </c>
      <c r="L5" s="15" t="n">
        <f aca="false">+E5/E$22</f>
        <v>0.01297768990647</v>
      </c>
      <c r="M5" s="15" t="n">
        <f aca="false">+F5/F$22</f>
        <v>0.0307692307692308</v>
      </c>
    </row>
    <row r="6" customFormat="false" ht="15" hidden="false" customHeight="false" outlineLevel="0" collapsed="false">
      <c r="A6" s="8"/>
      <c r="B6" s="22" t="s">
        <v>15</v>
      </c>
      <c r="C6" s="23" t="n">
        <v>82744</v>
      </c>
      <c r="D6" s="24" t="n">
        <v>2489</v>
      </c>
      <c r="E6" s="24" t="n">
        <v>85233</v>
      </c>
      <c r="F6" s="25" t="n">
        <v>9</v>
      </c>
      <c r="G6" s="26" t="n">
        <v>9470</v>
      </c>
      <c r="H6" s="14"/>
      <c r="I6" s="15" t="n">
        <f aca="false">+D6/C6</f>
        <v>0.0300807309291308</v>
      </c>
      <c r="J6" s="15" t="n">
        <f aca="false">+C6/C$22</f>
        <v>0.258387668940018</v>
      </c>
      <c r="K6" s="16" t="n">
        <f aca="false">+D6/D$22</f>
        <v>0.126608677959204</v>
      </c>
      <c r="L6" s="16" t="n">
        <f aca="false">+E6/E$22</f>
        <v>0.250765686646601</v>
      </c>
      <c r="M6" s="16" t="n">
        <f aca="false">+F6/F$22</f>
        <v>0.138461538461538</v>
      </c>
      <c r="N6" s="17" t="n">
        <f aca="false">SUM(J6:J9)</f>
        <v>0.381991805940693</v>
      </c>
      <c r="O6" s="17" t="n">
        <f aca="false">SUM(K6:K9)</f>
        <v>0.257541075334452</v>
      </c>
      <c r="P6" s="17" t="n">
        <f aca="false">SUM(L6:L9)</f>
        <v>0.374793683857472</v>
      </c>
      <c r="Q6" s="17" t="n">
        <f aca="false">SUM(M6:M9)</f>
        <v>0.323076923076923</v>
      </c>
    </row>
    <row r="7" customFormat="false" ht="15" hidden="false" customHeight="false" outlineLevel="0" collapsed="false">
      <c r="A7" s="8"/>
      <c r="B7" s="7" t="s">
        <v>16</v>
      </c>
      <c r="C7" s="18" t="n">
        <v>10122</v>
      </c>
      <c r="D7" s="19" t="n">
        <v>842</v>
      </c>
      <c r="E7" s="19" t="n">
        <v>10964</v>
      </c>
      <c r="F7" s="20" t="n">
        <v>6</v>
      </c>
      <c r="G7" s="21" t="n">
        <v>1827</v>
      </c>
      <c r="H7" s="14"/>
      <c r="I7" s="15" t="n">
        <f aca="false">+D7/C7</f>
        <v>0.0831851412764276</v>
      </c>
      <c r="J7" s="15" t="n">
        <f aca="false">+C7/C$22</f>
        <v>0.0316083339578805</v>
      </c>
      <c r="K7" s="15" t="n">
        <f aca="false">+D7/D$22</f>
        <v>0.0428302558624549</v>
      </c>
      <c r="L7" s="15" t="n">
        <f aca="false">+E7/E$22</f>
        <v>0.032257400166524</v>
      </c>
      <c r="M7" s="15" t="n">
        <f aca="false">+F7/F$22</f>
        <v>0.0923076923076923</v>
      </c>
    </row>
    <row r="8" customFormat="false" ht="15" hidden="false" customHeight="false" outlineLevel="0" collapsed="false">
      <c r="A8" s="8"/>
      <c r="B8" s="7" t="s">
        <v>17</v>
      </c>
      <c r="C8" s="18" t="n">
        <v>25849</v>
      </c>
      <c r="D8" s="19" t="n">
        <v>1732</v>
      </c>
      <c r="E8" s="19" t="n">
        <v>27581</v>
      </c>
      <c r="F8" s="20" t="n">
        <v>5</v>
      </c>
      <c r="G8" s="21" t="n">
        <v>5516</v>
      </c>
      <c r="H8" s="14"/>
      <c r="I8" s="15" t="n">
        <f aca="false">+D8/C8</f>
        <v>0.0670045262872838</v>
      </c>
      <c r="J8" s="15" t="n">
        <f aca="false">+C8/C$22</f>
        <v>0.0807196032876165</v>
      </c>
      <c r="K8" s="15" t="n">
        <f aca="false">+D8/D$22</f>
        <v>0.0881021415127931</v>
      </c>
      <c r="L8" s="15" t="n">
        <f aca="false">+E8/E$22</f>
        <v>0.081146602881512</v>
      </c>
      <c r="M8" s="15" t="n">
        <f aca="false">+F8/F$22</f>
        <v>0.0769230769230769</v>
      </c>
    </row>
    <row r="9" customFormat="false" ht="15" hidden="false" customHeight="false" outlineLevel="0" collapsed="false">
      <c r="A9" s="8"/>
      <c r="B9" s="27" t="s">
        <v>18</v>
      </c>
      <c r="C9" s="28" t="n">
        <v>3611</v>
      </c>
      <c r="D9" s="29" t="n">
        <v>0</v>
      </c>
      <c r="E9" s="29" t="n">
        <v>3611</v>
      </c>
      <c r="F9" s="30" t="n">
        <v>1</v>
      </c>
      <c r="G9" s="31" t="n">
        <v>3611</v>
      </c>
      <c r="H9" s="14"/>
      <c r="I9" s="15" t="n">
        <f aca="false">+D9/C9</f>
        <v>0</v>
      </c>
      <c r="J9" s="15" t="n">
        <f aca="false">+C9/C$22</f>
        <v>0.0112761997551775</v>
      </c>
      <c r="K9" s="15" t="n">
        <f aca="false">+D9/D$22</f>
        <v>0</v>
      </c>
      <c r="L9" s="15" t="n">
        <f aca="false">+E9/E$22</f>
        <v>0.0106239941628346</v>
      </c>
      <c r="M9" s="15" t="n">
        <f aca="false">+F9/F$22</f>
        <v>0.0153846153846154</v>
      </c>
    </row>
    <row r="10" customFormat="false" ht="15" hidden="false" customHeight="false" outlineLevel="0" collapsed="false">
      <c r="A10" s="8"/>
      <c r="B10" s="32" t="s">
        <v>19</v>
      </c>
      <c r="C10" s="18"/>
      <c r="D10" s="19"/>
      <c r="E10" s="19"/>
      <c r="F10" s="20"/>
      <c r="G10" s="21"/>
      <c r="H10" s="14"/>
      <c r="I10" s="15"/>
      <c r="J10" s="15"/>
      <c r="K10" s="15"/>
      <c r="L10" s="15"/>
      <c r="M10" s="15"/>
    </row>
    <row r="11" customFormat="false" ht="15" hidden="false" customHeight="false" outlineLevel="0" collapsed="false">
      <c r="B11" s="7" t="s">
        <v>20</v>
      </c>
      <c r="C11" s="18" t="n">
        <v>11772</v>
      </c>
      <c r="D11" s="19" t="n">
        <v>198</v>
      </c>
      <c r="E11" s="19" t="n">
        <v>11970</v>
      </c>
      <c r="F11" s="20" t="n">
        <v>2</v>
      </c>
      <c r="G11" s="21" t="n">
        <v>5985</v>
      </c>
      <c r="H11" s="14"/>
      <c r="I11" s="15" t="n">
        <f aca="false">+D11/C11</f>
        <v>0.0168195718654434</v>
      </c>
      <c r="J11" s="15" t="n">
        <f aca="false">+C11/C$22</f>
        <v>0.0367608483849209</v>
      </c>
      <c r="K11" s="15" t="n">
        <f aca="false">+D11/D$22</f>
        <v>0.0100717228750191</v>
      </c>
      <c r="L11" s="15" t="n">
        <f aca="false">+E11/E$22</f>
        <v>0.0352171725641456</v>
      </c>
      <c r="M11" s="15" t="n">
        <f aca="false">+F11/F$22</f>
        <v>0.0307692307692308</v>
      </c>
      <c r="N11" s="17" t="n">
        <f aca="false">SUM(J11:J21)</f>
        <v>0.348272502435734</v>
      </c>
      <c r="O11" s="17" t="n">
        <f aca="false">SUM(K11:K21)</f>
        <v>0.473828780711125</v>
      </c>
      <c r="P11" s="17" t="n">
        <f aca="false">SUM(L11:L21)</f>
        <v>0.355534568435175</v>
      </c>
      <c r="Q11" s="17" t="n">
        <f aca="false">SUM(M11:M21)</f>
        <v>0.415384615384615</v>
      </c>
    </row>
    <row r="12" customFormat="false" ht="15" hidden="false" customHeight="false" outlineLevel="0" collapsed="false">
      <c r="A12" s="8"/>
      <c r="B12" s="7" t="s">
        <v>21</v>
      </c>
      <c r="C12" s="18" t="n">
        <v>6773</v>
      </c>
      <c r="D12" s="19" t="n">
        <v>765</v>
      </c>
      <c r="E12" s="19" t="n">
        <v>7538</v>
      </c>
      <c r="F12" s="20" t="n">
        <v>1</v>
      </c>
      <c r="G12" s="21" t="n">
        <v>7538</v>
      </c>
      <c r="H12" s="14"/>
      <c r="I12" s="15" t="n">
        <f aca="false">+D12/C12</f>
        <v>0.112948471873616</v>
      </c>
      <c r="J12" s="15" t="n">
        <f aca="false">+C12/C$22</f>
        <v>0.0211502910389967</v>
      </c>
      <c r="K12" s="15" t="n">
        <f aca="false">+D12/D$22</f>
        <v>0.0389134747443919</v>
      </c>
      <c r="L12" s="15" t="n">
        <f aca="false">+E12/E$22</f>
        <v>0.0221776981444051</v>
      </c>
      <c r="M12" s="15" t="n">
        <f aca="false">+F12/F$22</f>
        <v>0.0153846153846154</v>
      </c>
      <c r="N12" s="15"/>
      <c r="O12" s="15"/>
    </row>
    <row r="13" customFormat="false" ht="15" hidden="false" customHeight="false" outlineLevel="0" collapsed="false">
      <c r="A13" s="8"/>
      <c r="B13" s="7" t="s">
        <v>22</v>
      </c>
      <c r="C13" s="18" t="n">
        <v>19761</v>
      </c>
      <c r="D13" s="19" t="n">
        <v>557</v>
      </c>
      <c r="E13" s="19" t="n">
        <v>20318</v>
      </c>
      <c r="F13" s="20" t="n">
        <v>4</v>
      </c>
      <c r="G13" s="21" t="n">
        <v>5080</v>
      </c>
      <c r="H13" s="14"/>
      <c r="I13" s="15" t="n">
        <f aca="false">+D13/C13</f>
        <v>0.0281868326501695</v>
      </c>
      <c r="J13" s="15" t="n">
        <f aca="false">+C13/C$22</f>
        <v>0.0617083864198456</v>
      </c>
      <c r="K13" s="15" t="n">
        <f aca="false">+D13/D$22</f>
        <v>0.0283330789968971</v>
      </c>
      <c r="L13" s="15" t="n">
        <f aca="false">+E13/E$22</f>
        <v>0.0597779876489816</v>
      </c>
      <c r="M13" s="15" t="n">
        <f aca="false">+F13/F$22</f>
        <v>0.0615384615384615</v>
      </c>
      <c r="N13" s="15"/>
      <c r="O13" s="15"/>
    </row>
    <row r="14" customFormat="false" ht="15" hidden="false" customHeight="false" outlineLevel="0" collapsed="false">
      <c r="A14" s="8"/>
      <c r="B14" s="7" t="s">
        <v>23</v>
      </c>
      <c r="C14" s="18" t="n">
        <v>27637</v>
      </c>
      <c r="D14" s="19" t="n">
        <v>3413</v>
      </c>
      <c r="E14" s="19" t="n">
        <v>31050</v>
      </c>
      <c r="F14" s="20" t="n">
        <v>6</v>
      </c>
      <c r="G14" s="21" t="n">
        <v>5175</v>
      </c>
      <c r="H14" s="14"/>
      <c r="I14" s="15" t="n">
        <f aca="false">+D14/C14</f>
        <v>0.123493866917538</v>
      </c>
      <c r="J14" s="15" t="n">
        <f aca="false">+C14/C$22</f>
        <v>0.0863030552849184</v>
      </c>
      <c r="K14" s="16" t="n">
        <f aca="false">+D14/D$22</f>
        <v>0.17361005137596</v>
      </c>
      <c r="L14" s="15" t="n">
        <f aca="false">+E14/E$22</f>
        <v>0.0913528160498513</v>
      </c>
      <c r="M14" s="15" t="n">
        <f aca="false">+F14/F$22</f>
        <v>0.0923076923076923</v>
      </c>
      <c r="N14" s="15"/>
      <c r="O14" s="15"/>
    </row>
    <row r="15" customFormat="false" ht="15" hidden="false" customHeight="false" outlineLevel="0" collapsed="false">
      <c r="A15" s="8"/>
      <c r="B15" s="7" t="s">
        <v>24</v>
      </c>
      <c r="C15" s="18" t="n">
        <v>4685</v>
      </c>
      <c r="D15" s="19" t="n">
        <v>36</v>
      </c>
      <c r="E15" s="19" t="n">
        <v>4721</v>
      </c>
      <c r="F15" s="20" t="n">
        <v>1</v>
      </c>
      <c r="G15" s="21" t="n">
        <v>4721</v>
      </c>
      <c r="H15" s="14"/>
      <c r="I15" s="15" t="n">
        <f aca="false">+D15/C15</f>
        <v>0.00768409818569904</v>
      </c>
      <c r="J15" s="15" t="n">
        <f aca="false">+C15/C$22</f>
        <v>0.0146300182367783</v>
      </c>
      <c r="K15" s="15" t="n">
        <f aca="false">+D15/D$22</f>
        <v>0.00183122234091256</v>
      </c>
      <c r="L15" s="15" t="n">
        <f aca="false">+E15/E$22</f>
        <v>0.0138897470071288</v>
      </c>
      <c r="M15" s="15" t="n">
        <f aca="false">+F15/F$22</f>
        <v>0.0153846153846154</v>
      </c>
      <c r="N15" s="15"/>
      <c r="O15" s="15"/>
    </row>
    <row r="16" customFormat="false" ht="15" hidden="false" customHeight="false" outlineLevel="0" collapsed="false">
      <c r="A16" s="8"/>
      <c r="B16" s="7" t="s">
        <v>25</v>
      </c>
      <c r="C16" s="18" t="n">
        <v>7430</v>
      </c>
      <c r="D16" s="19" t="n">
        <v>117</v>
      </c>
      <c r="E16" s="19" t="n">
        <v>7547</v>
      </c>
      <c r="F16" s="20" t="n">
        <v>2</v>
      </c>
      <c r="G16" s="21" t="n">
        <v>3774</v>
      </c>
      <c r="H16" s="14"/>
      <c r="I16" s="15" t="n">
        <f aca="false">+D16/C16</f>
        <v>0.0157469717362046</v>
      </c>
      <c r="J16" s="15" t="n">
        <f aca="false">+C16/C$22</f>
        <v>0.0232019286017637</v>
      </c>
      <c r="K16" s="15" t="n">
        <f aca="false">+D16/D$22</f>
        <v>0.00595147260796582</v>
      </c>
      <c r="L16" s="15" t="n">
        <f aca="false">+E16/E$22</f>
        <v>0.022204177221521</v>
      </c>
      <c r="M16" s="15" t="n">
        <f aca="false">+F16/F$22</f>
        <v>0.0307692307692308</v>
      </c>
      <c r="N16" s="15"/>
      <c r="O16" s="15"/>
    </row>
    <row r="17" customFormat="false" ht="15" hidden="false" customHeight="false" outlineLevel="0" collapsed="false">
      <c r="A17" s="8"/>
      <c r="B17" s="7" t="s">
        <v>26</v>
      </c>
      <c r="C17" s="18" t="n">
        <v>10864</v>
      </c>
      <c r="D17" s="19" t="n">
        <v>974</v>
      </c>
      <c r="E17" s="19" t="n">
        <v>11838</v>
      </c>
      <c r="F17" s="20" t="n">
        <v>2</v>
      </c>
      <c r="G17" s="21" t="n">
        <v>5919</v>
      </c>
      <c r="H17" s="14"/>
      <c r="I17" s="15" t="n">
        <f aca="false">+D17/C17</f>
        <v>0.0896539027982327</v>
      </c>
      <c r="J17" s="15" t="n">
        <f aca="false">+C17/C$22</f>
        <v>0.0339254040820405</v>
      </c>
      <c r="K17" s="15" t="n">
        <f aca="false">+D17/D$22</f>
        <v>0.0495447377791342</v>
      </c>
      <c r="L17" s="15" t="n">
        <f aca="false">+E17/E$22</f>
        <v>0.0348288127664457</v>
      </c>
      <c r="M17" s="15" t="n">
        <f aca="false">+F17/F$22</f>
        <v>0.0307692307692308</v>
      </c>
      <c r="N17" s="15"/>
      <c r="O17" s="15"/>
    </row>
    <row r="18" customFormat="false" ht="15" hidden="false" customHeight="false" outlineLevel="0" collapsed="false">
      <c r="A18" s="8"/>
      <c r="B18" s="7" t="s">
        <v>27</v>
      </c>
      <c r="C18" s="18" t="n">
        <v>7891</v>
      </c>
      <c r="D18" s="19" t="n">
        <v>990</v>
      </c>
      <c r="E18" s="19" t="n">
        <v>8881</v>
      </c>
      <c r="F18" s="20" t="n">
        <v>3</v>
      </c>
      <c r="G18" s="21" t="n">
        <v>2960</v>
      </c>
      <c r="H18" s="14"/>
      <c r="I18" s="15" t="n">
        <f aca="false">+D18/C18</f>
        <v>0.125459384108478</v>
      </c>
      <c r="J18" s="15" t="n">
        <f aca="false">+C18/C$22</f>
        <v>0.0246415099053186</v>
      </c>
      <c r="K18" s="15" t="n">
        <f aca="false">+D18/D$22</f>
        <v>0.0503586143750954</v>
      </c>
      <c r="L18" s="15" t="n">
        <f aca="false">+E18/E$22</f>
        <v>0.0261289648740331</v>
      </c>
      <c r="M18" s="15" t="n">
        <f aca="false">+F18/F$22</f>
        <v>0.0461538461538462</v>
      </c>
      <c r="N18" s="15"/>
      <c r="O18" s="15"/>
    </row>
    <row r="19" customFormat="false" ht="15" hidden="false" customHeight="false" outlineLevel="0" collapsed="false">
      <c r="A19" s="8"/>
      <c r="B19" s="7" t="s">
        <v>28</v>
      </c>
      <c r="C19" s="18" t="n">
        <v>1385</v>
      </c>
      <c r="D19" s="19" t="n">
        <v>222</v>
      </c>
      <c r="E19" s="19" t="n">
        <v>1607</v>
      </c>
      <c r="F19" s="20" t="n">
        <v>2</v>
      </c>
      <c r="G19" s="21" t="n">
        <v>804</v>
      </c>
      <c r="H19" s="14"/>
      <c r="I19" s="15" t="n">
        <f aca="false">+D19/C19</f>
        <v>0.16028880866426</v>
      </c>
      <c r="J19" s="15" t="n">
        <f aca="false">+C19/C$22</f>
        <v>0.00432498938269754</v>
      </c>
      <c r="K19" s="15" t="n">
        <f aca="false">+D19/D$22</f>
        <v>0.0112925377689608</v>
      </c>
      <c r="L19" s="15" t="n">
        <f aca="false">+E19/E$22</f>
        <v>0.00472798632502773</v>
      </c>
      <c r="M19" s="15" t="n">
        <f aca="false">+F19/F$22</f>
        <v>0.0307692307692308</v>
      </c>
      <c r="N19" s="15"/>
      <c r="O19" s="15"/>
    </row>
    <row r="20" customFormat="false" ht="15" hidden="false" customHeight="false" outlineLevel="0" collapsed="false">
      <c r="A20" s="8"/>
      <c r="B20" s="7" t="s">
        <v>29</v>
      </c>
      <c r="C20" s="18" t="n">
        <v>7394</v>
      </c>
      <c r="D20" s="19" t="n">
        <v>1711</v>
      </c>
      <c r="E20" s="19" t="n">
        <v>9105</v>
      </c>
      <c r="F20" s="20" t="n">
        <v>3</v>
      </c>
      <c r="G20" s="21" t="n">
        <v>3035</v>
      </c>
      <c r="H20" s="14"/>
      <c r="I20" s="16" t="n">
        <f aca="false">+D20/C20</f>
        <v>0.231403840952123</v>
      </c>
      <c r="J20" s="15" t="n">
        <f aca="false">+C20/C$22</f>
        <v>0.0230895101051738</v>
      </c>
      <c r="K20" s="15" t="n">
        <f aca="false">+D20/D$22</f>
        <v>0.0870339284805941</v>
      </c>
      <c r="L20" s="15" t="n">
        <f aca="false">+E20/E$22</f>
        <v>0.0267879996822511</v>
      </c>
      <c r="M20" s="15" t="n">
        <f aca="false">+F20/F$22</f>
        <v>0.0461538461538462</v>
      </c>
      <c r="N20" s="15"/>
      <c r="O20" s="15"/>
    </row>
    <row r="21" customFormat="false" ht="15" hidden="false" customHeight="false" outlineLevel="0" collapsed="false">
      <c r="A21" s="8"/>
      <c r="B21" s="7" t="s">
        <v>30</v>
      </c>
      <c r="C21" s="18" t="n">
        <v>5936</v>
      </c>
      <c r="D21" s="19" t="n">
        <v>332</v>
      </c>
      <c r="E21" s="19" t="n">
        <v>6268</v>
      </c>
      <c r="F21" s="20" t="n">
        <v>1</v>
      </c>
      <c r="G21" s="21" t="n">
        <v>6268</v>
      </c>
      <c r="H21" s="14"/>
      <c r="I21" s="15" t="n">
        <f aca="false">+D21/C21</f>
        <v>0.0559299191374663</v>
      </c>
      <c r="J21" s="15" t="n">
        <f aca="false">+C21/C$22</f>
        <v>0.0185365609932799</v>
      </c>
      <c r="K21" s="15" t="n">
        <f aca="false">+D21/D$22</f>
        <v>0.0168879393661936</v>
      </c>
      <c r="L21" s="15" t="n">
        <f aca="false">+E21/E$22</f>
        <v>0.0184412061513838</v>
      </c>
      <c r="M21" s="15" t="n">
        <f aca="false">+F21/F$22</f>
        <v>0.0153846153846154</v>
      </c>
      <c r="N21" s="15"/>
      <c r="O21" s="15"/>
    </row>
    <row r="22" customFormat="false" ht="15" hidden="false" customHeight="false" outlineLevel="0" collapsed="false">
      <c r="B22" s="33" t="s">
        <v>31</v>
      </c>
      <c r="C22" s="34" t="n">
        <v>320232</v>
      </c>
      <c r="D22" s="35" t="n">
        <v>19659</v>
      </c>
      <c r="E22" s="35" t="n">
        <v>339891</v>
      </c>
      <c r="F22" s="36" t="n">
        <v>65</v>
      </c>
      <c r="G22" s="37" t="n">
        <v>5229</v>
      </c>
      <c r="I22" s="15" t="n">
        <f aca="false">+D22/C22</f>
        <v>0.061389867346174</v>
      </c>
      <c r="J22" s="15" t="n">
        <f aca="false">+C22/C$22</f>
        <v>1</v>
      </c>
      <c r="K22" s="15" t="n">
        <f aca="false">+D22/D$22</f>
        <v>1</v>
      </c>
      <c r="L22" s="15" t="n">
        <f aca="false">+E22/E$22</f>
        <v>1</v>
      </c>
      <c r="M22" s="15" t="n">
        <f aca="false">+F22/F$22</f>
        <v>1</v>
      </c>
      <c r="N22" s="15"/>
      <c r="O22" s="15"/>
    </row>
    <row r="26" customFormat="false" ht="15" hidden="false" customHeight="false" outlineLevel="0" collapsed="false">
      <c r="A26" s="0" t="s">
        <v>32</v>
      </c>
      <c r="B26" s="0" t="s">
        <v>33</v>
      </c>
    </row>
    <row r="27" customFormat="false" ht="15" hidden="false" customHeight="false" outlineLevel="0" collapsed="false">
      <c r="C27" s="38" t="s">
        <v>34</v>
      </c>
      <c r="D27" s="39" t="s">
        <v>9</v>
      </c>
    </row>
    <row r="28" customFormat="false" ht="15" hidden="false" customHeight="false" outlineLevel="0" collapsed="false">
      <c r="B28" s="38" t="s">
        <v>35</v>
      </c>
      <c r="C28" s="40" t="n">
        <v>0.26</v>
      </c>
      <c r="D28" s="41" t="n">
        <v>0.18</v>
      </c>
    </row>
    <row r="29" customFormat="false" ht="15" hidden="false" customHeight="false" outlineLevel="0" collapsed="false">
      <c r="B29" s="42" t="s">
        <v>36</v>
      </c>
      <c r="C29" s="43" t="n">
        <v>0.25</v>
      </c>
      <c r="D29" s="44" t="n">
        <v>0.27</v>
      </c>
    </row>
    <row r="30" customFormat="false" ht="15" hidden="false" customHeight="false" outlineLevel="0" collapsed="false">
      <c r="B30" s="42" t="s">
        <v>37</v>
      </c>
      <c r="C30" s="43" t="n">
        <v>0.21</v>
      </c>
      <c r="D30" s="44" t="n">
        <v>0.27</v>
      </c>
    </row>
    <row r="31" customFormat="false" ht="15" hidden="false" customHeight="false" outlineLevel="0" collapsed="false">
      <c r="B31" s="42" t="s">
        <v>38</v>
      </c>
      <c r="C31" s="43" t="n">
        <v>0.17</v>
      </c>
      <c r="D31" s="44" t="n">
        <v>0.14</v>
      </c>
    </row>
    <row r="32" customFormat="false" ht="15" hidden="false" customHeight="false" outlineLevel="0" collapsed="false">
      <c r="B32" s="45" t="s">
        <v>39</v>
      </c>
      <c r="C32" s="46" t="n">
        <v>0.1</v>
      </c>
      <c r="D32" s="47" t="n">
        <v>0.04</v>
      </c>
    </row>
    <row r="33" customFormat="false" ht="15" hidden="false" customHeight="false" outlineLevel="0" collapsed="false">
      <c r="B33" s="48" t="s">
        <v>40</v>
      </c>
      <c r="C33" s="40" t="n">
        <v>0.01</v>
      </c>
      <c r="D33" s="41" t="n">
        <v>0.02</v>
      </c>
    </row>
    <row r="34" customFormat="false" ht="15" hidden="false" customHeight="false" outlineLevel="0" collapsed="false">
      <c r="B34" s="49" t="s">
        <v>41</v>
      </c>
      <c r="C34" s="46" t="n">
        <v>0</v>
      </c>
      <c r="D34" s="47" t="n">
        <v>0.08</v>
      </c>
    </row>
    <row r="35" customFormat="false" ht="15" hidden="false" customHeight="false" outlineLevel="0" collapsed="false">
      <c r="C35" s="17" t="n">
        <f aca="false">SUM(C28:C34)</f>
        <v>1</v>
      </c>
      <c r="D35" s="17" t="n">
        <f aca="false">SUM(D28:D34)</f>
        <v>1</v>
      </c>
    </row>
    <row r="42" customFormat="false" ht="15" hidden="false" customHeight="false" outlineLevel="0" collapsed="false">
      <c r="A42" s="0" t="s">
        <v>32</v>
      </c>
      <c r="B42" s="0" t="s">
        <v>42</v>
      </c>
    </row>
    <row r="43" customFormat="false" ht="15" hidden="false" customHeight="false" outlineLevel="0" collapsed="false">
      <c r="C43" s="38" t="s">
        <v>34</v>
      </c>
      <c r="D43" s="39" t="s">
        <v>9</v>
      </c>
      <c r="E43" s="38" t="s">
        <v>34</v>
      </c>
      <c r="F43" s="39" t="s">
        <v>9</v>
      </c>
    </row>
    <row r="44" customFormat="false" ht="15" hidden="false" customHeight="false" outlineLevel="0" collapsed="false">
      <c r="B44" s="38" t="s">
        <v>35</v>
      </c>
      <c r="C44" s="38" t="n">
        <v>432</v>
      </c>
      <c r="D44" s="39" t="n">
        <v>137</v>
      </c>
      <c r="E44" s="40" t="n">
        <f aca="false">+C44/C$49</f>
        <v>0.357912178956089</v>
      </c>
      <c r="F44" s="41" t="n">
        <f aca="false">+D44/D$49</f>
        <v>0.17189460476788</v>
      </c>
    </row>
    <row r="45" customFormat="false" ht="15" hidden="false" customHeight="false" outlineLevel="0" collapsed="false">
      <c r="B45" s="42" t="s">
        <v>36</v>
      </c>
      <c r="C45" s="42" t="n">
        <v>387</v>
      </c>
      <c r="D45" s="50" t="n">
        <v>308</v>
      </c>
      <c r="E45" s="43" t="n">
        <f aca="false">+C45/C$49</f>
        <v>0.32062966031483</v>
      </c>
      <c r="F45" s="44" t="n">
        <f aca="false">+D45/D$49</f>
        <v>0.386449184441656</v>
      </c>
    </row>
    <row r="46" customFormat="false" ht="15" hidden="false" customHeight="false" outlineLevel="0" collapsed="false">
      <c r="B46" s="42" t="s">
        <v>37</v>
      </c>
      <c r="C46" s="42" t="n">
        <v>242</v>
      </c>
      <c r="D46" s="50" t="n">
        <v>193</v>
      </c>
      <c r="E46" s="43" t="n">
        <f aca="false">+C46/C$49</f>
        <v>0.20049710024855</v>
      </c>
      <c r="F46" s="44" t="n">
        <f aca="false">+D46/D$49</f>
        <v>0.242158092848181</v>
      </c>
    </row>
    <row r="47" customFormat="false" ht="15" hidden="false" customHeight="false" outlineLevel="0" collapsed="false">
      <c r="B47" s="42" t="s">
        <v>38</v>
      </c>
      <c r="C47" s="42" t="n">
        <v>110</v>
      </c>
      <c r="D47" s="50" t="n">
        <v>138</v>
      </c>
      <c r="E47" s="43" t="n">
        <f aca="false">+C47/C$49</f>
        <v>0.0911350455675228</v>
      </c>
      <c r="F47" s="44" t="n">
        <f aca="false">+D47/D$49</f>
        <v>0.173149309912171</v>
      </c>
    </row>
    <row r="48" customFormat="false" ht="15" hidden="false" customHeight="false" outlineLevel="0" collapsed="false">
      <c r="B48" s="45" t="s">
        <v>39</v>
      </c>
      <c r="C48" s="45" t="n">
        <v>36</v>
      </c>
      <c r="D48" s="51" t="n">
        <v>21</v>
      </c>
      <c r="E48" s="46" t="n">
        <f aca="false">+C48/C$49</f>
        <v>0.0298260149130075</v>
      </c>
      <c r="F48" s="47" t="n">
        <f aca="false">+D48/D$49</f>
        <v>0.0263488080301129</v>
      </c>
    </row>
    <row r="49" customFormat="false" ht="15" hidden="false" customHeight="false" outlineLevel="0" collapsed="false">
      <c r="C49" s="0" t="n">
        <f aca="false">SUM(C44:C48)</f>
        <v>1207</v>
      </c>
      <c r="D49" s="0" t="n">
        <f aca="false">SUM(D44:D48)</f>
        <v>797</v>
      </c>
      <c r="E49" s="15" t="n">
        <f aca="false">+C49/C$49</f>
        <v>1</v>
      </c>
      <c r="F49" s="15" t="n">
        <f aca="false">+D49/D$49</f>
        <v>1</v>
      </c>
    </row>
  </sheetData>
  <mergeCells count="4">
    <mergeCell ref="C2:E2"/>
    <mergeCell ref="F2:F3"/>
    <mergeCell ref="G2:G3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4:50:28Z</dcterms:created>
  <dc:creator>Juan Fernando Vega Ganoza</dc:creator>
  <dc:description/>
  <dc:language>en-US</dc:language>
  <cp:lastModifiedBy>Juan Fernando Vega Ganoza</cp:lastModifiedBy>
  <dcterms:modified xsi:type="dcterms:W3CDTF">2012-03-27T16:52:25Z</dcterms:modified>
  <cp:revision>0</cp:revision>
  <dc:subject/>
  <dc:title/>
</cp:coreProperties>
</file>